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SW2 Build Cost</t>
  </si>
  <si>
    <t xml:space="preserve">Summary</t>
  </si>
  <si>
    <t xml:space="preserve">ISFT</t>
  </si>
  <si>
    <t xml:space="preserve">Pre Unconditional Costs</t>
  </si>
  <si>
    <t xml:space="preserve">Post Unconditional Costs</t>
  </si>
  <si>
    <t xml:space="preserve">Fees</t>
  </si>
  <si>
    <t xml:space="preserve">Margin</t>
  </si>
  <si>
    <t xml:space="preserve">Total Fees</t>
  </si>
  <si>
    <t xml:space="preserve">DMF</t>
  </si>
  <si>
    <t xml:space="preserve">Legal Fees</t>
  </si>
  <si>
    <t xml:space="preserve">Training Costs</t>
  </si>
  <si>
    <t xml:space="preserve">Rof L</t>
  </si>
  <si>
    <t xml:space="preserve">Party Wall</t>
  </si>
  <si>
    <t xml:space="preserve">Total Pre Uncon</t>
  </si>
  <si>
    <t xml:space="preserve">Build Cost</t>
  </si>
  <si>
    <t xml:space="preserve">Prelims</t>
  </si>
  <si>
    <t xml:space="preserve">Contingency</t>
  </si>
  <si>
    <t xml:space="preserve">Build Total</t>
  </si>
  <si>
    <t xml:space="preserve">Total</t>
  </si>
  <si>
    <t xml:space="preserve">NHBC</t>
  </si>
  <si>
    <t xml:space="preserve">Irrecoverable VAT</t>
  </si>
  <si>
    <t xml:space="preserve">CIL</t>
  </si>
  <si>
    <t xml:space="preserve">Total Post Uncon</t>
  </si>
  <si>
    <t xml:space="preserve">New Office</t>
  </si>
  <si>
    <t xml:space="preserve">External Works</t>
  </si>
  <si>
    <t xml:space="preserve">Town Hall</t>
  </si>
  <si>
    <t xml:space="preserve">Sub Total</t>
  </si>
  <si>
    <t xml:space="preserve">Hambrook</t>
  </si>
  <si>
    <t xml:space="preserve">Olive Morris</t>
  </si>
  <si>
    <t xml:space="preserve">Ivor</t>
  </si>
  <si>
    <t xml:space="preserve">Wanl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3.14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9.56"/>
    <col collapsed="false" customWidth="true" hidden="false" outlineLevel="0" max="6" min="6" style="1" width="11.56"/>
    <col collapsed="false" customWidth="true" hidden="false" outlineLevel="0" max="7" min="7" style="1" width="13.28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15.28"/>
    <col collapsed="false" customWidth="true" hidden="false" outlineLevel="0" max="11" min="11" style="1" width="5.28"/>
    <col collapsed="false" customWidth="true" hidden="false" outlineLevel="0" max="13" min="12" style="1" width="11.56"/>
    <col collapsed="false" customWidth="true" hidden="false" outlineLevel="0" max="14" min="14" style="1" width="10.28"/>
    <col collapsed="false" customWidth="true" hidden="false" outlineLevel="0" max="15" min="15" style="1" width="11.85"/>
    <col collapsed="false" customWidth="true" hidden="false" outlineLevel="0" max="16" min="16" style="1" width="13.41"/>
    <col collapsed="false" customWidth="true" hidden="false" outlineLevel="0" max="17" min="17" style="1" width="10.28"/>
    <col collapsed="false" customWidth="true" hidden="false" outlineLevel="0" max="18" min="18" style="1" width="11.7"/>
    <col collapsed="false" customWidth="true" hidden="false" outlineLevel="0" max="19" min="19" style="1" width="9.7"/>
    <col collapsed="false" customWidth="true" hidden="false" outlineLevel="0" max="20" min="20" style="1" width="15.99"/>
    <col collapsed="false" customWidth="true" hidden="false" outlineLevel="0" max="21" min="21" style="1" width="11.28"/>
    <col collapsed="false" customWidth="true" hidden="false" outlineLevel="0" max="22" min="22" style="1" width="15.85"/>
    <col collapsed="false" customWidth="true" hidden="false" outlineLevel="0" max="24" min="24" style="0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B4" s="3" t="s">
        <v>3</v>
      </c>
      <c r="L4" s="3" t="s">
        <v>4</v>
      </c>
    </row>
    <row r="5" customFormat="false" ht="12.75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/>
      <c r="L5" s="4" t="s">
        <v>14</v>
      </c>
      <c r="M5" s="4" t="s">
        <v>15</v>
      </c>
      <c r="N5" s="4" t="s">
        <v>6</v>
      </c>
      <c r="O5" s="4" t="s">
        <v>16</v>
      </c>
      <c r="P5" s="4" t="s">
        <v>17</v>
      </c>
      <c r="Q5" s="4" t="s">
        <v>8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/>
      <c r="X5" s="4" t="s">
        <v>18</v>
      </c>
    </row>
    <row r="7" customFormat="false" ht="12.75" hidden="false" customHeight="false" outlineLevel="0" collapsed="false">
      <c r="A7" s="0" t="s">
        <v>23</v>
      </c>
      <c r="B7" s="1" t="n">
        <v>2007697</v>
      </c>
      <c r="C7" s="1" t="n">
        <f aca="false">+B7*0.07</f>
        <v>140538.79</v>
      </c>
      <c r="D7" s="1" t="n">
        <f aca="false">+B7+C7</f>
        <v>2148235.79</v>
      </c>
      <c r="E7" s="1" t="n">
        <f aca="false">+D7*0.02</f>
        <v>42964.7158</v>
      </c>
      <c r="H7" s="1" t="n">
        <v>100000</v>
      </c>
      <c r="I7" s="1" t="n">
        <v>50000</v>
      </c>
      <c r="J7" s="1" t="n">
        <f aca="false">SUM(D7:I7)</f>
        <v>2341200.5058</v>
      </c>
      <c r="L7" s="1" t="n">
        <f aca="false">24584122-1608307-2007697-2575032</f>
        <v>18393086</v>
      </c>
      <c r="M7" s="1" t="n">
        <v>2575032</v>
      </c>
      <c r="N7" s="1" t="n">
        <f aca="false">+(L7+M7)*0.07</f>
        <v>1467768.26</v>
      </c>
      <c r="O7" s="1" t="n">
        <v>1229206</v>
      </c>
      <c r="P7" s="1" t="n">
        <f aca="false">SUM(L7:O7)</f>
        <v>23665092.26</v>
      </c>
      <c r="Q7" s="1" t="n">
        <f aca="false">+P7*0.02</f>
        <v>473301.8452</v>
      </c>
      <c r="R7" s="1" t="n">
        <f aca="false">+P7+Q7</f>
        <v>24138394.1052</v>
      </c>
      <c r="V7" s="1" t="n">
        <f aca="false">SUM(R7:U7)</f>
        <v>24138394.1052</v>
      </c>
      <c r="X7" s="5" t="n">
        <f aca="false">+V7+J7</f>
        <v>26479594.611</v>
      </c>
    </row>
    <row r="8" customFormat="false" ht="12.75" hidden="false" customHeight="false" outlineLevel="0" collapsed="false">
      <c r="A8" s="0" t="s">
        <v>24</v>
      </c>
      <c r="B8" s="1" t="n">
        <v>192698</v>
      </c>
      <c r="C8" s="1" t="n">
        <f aca="false">+B8*0.07</f>
        <v>13488.86</v>
      </c>
      <c r="D8" s="1" t="n">
        <f aca="false">+B8+C8</f>
        <v>206186.86</v>
      </c>
      <c r="E8" s="1" t="n">
        <f aca="false">+D8*0.02</f>
        <v>4123.7372</v>
      </c>
      <c r="J8" s="1" t="n">
        <f aca="false">SUM(D8:I8)</f>
        <v>210310.5972</v>
      </c>
      <c r="L8" s="1" t="n">
        <v>1765363</v>
      </c>
      <c r="M8" s="1" t="n">
        <v>247150</v>
      </c>
      <c r="N8" s="1" t="n">
        <f aca="false">+(L8+M8)*0.07</f>
        <v>140875.91</v>
      </c>
      <c r="O8" s="1" t="n">
        <v>235957</v>
      </c>
      <c r="P8" s="1" t="n">
        <f aca="false">SUM(L8:O8)</f>
        <v>2389345.91</v>
      </c>
      <c r="Q8" s="1" t="n">
        <f aca="false">+P8*0.02</f>
        <v>47786.9182</v>
      </c>
      <c r="R8" s="1" t="n">
        <f aca="false">+P8+Q8</f>
        <v>2437132.8282</v>
      </c>
      <c r="V8" s="1" t="n">
        <f aca="false">SUM(R8:U8)</f>
        <v>2437132.8282</v>
      </c>
      <c r="X8" s="5" t="n">
        <f aca="false">+V8+J8</f>
        <v>2647443.4254</v>
      </c>
    </row>
    <row r="9" customFormat="false" ht="12.75" hidden="false" customHeight="false" outlineLevel="0" collapsed="false">
      <c r="A9" s="0" t="s">
        <v>25</v>
      </c>
      <c r="B9" s="6" t="n">
        <v>520652</v>
      </c>
      <c r="C9" s="6" t="n">
        <f aca="false">+B9*0.07</f>
        <v>36445.64</v>
      </c>
      <c r="D9" s="6" t="n">
        <f aca="false">+B9+C9</f>
        <v>557097.64</v>
      </c>
      <c r="E9" s="6" t="n">
        <f aca="false">+D9*0.02</f>
        <v>11141.9528</v>
      </c>
      <c r="F9" s="6" t="n">
        <v>400000</v>
      </c>
      <c r="G9" s="6" t="n">
        <v>280000</v>
      </c>
      <c r="H9" s="6"/>
      <c r="I9" s="6"/>
      <c r="J9" s="6" t="n">
        <f aca="false">SUM(D9:I9)</f>
        <v>1248239.5928</v>
      </c>
      <c r="L9" s="6" t="n">
        <f aca="false">6375358-829468-520652-417079</f>
        <v>4608159</v>
      </c>
      <c r="M9" s="6" t="n">
        <v>829468</v>
      </c>
      <c r="N9" s="6" t="n">
        <f aca="false">+(L9+M9)*0.07</f>
        <v>380633.89</v>
      </c>
      <c r="O9" s="6" t="n">
        <v>956303</v>
      </c>
      <c r="P9" s="6" t="n">
        <f aca="false">SUM(L9:O9)</f>
        <v>6774563.89</v>
      </c>
      <c r="Q9" s="6" t="n">
        <f aca="false">+P9*0.02</f>
        <v>135491.2778</v>
      </c>
      <c r="R9" s="6" t="n">
        <f aca="false">+P9+Q9</f>
        <v>6910055.1678</v>
      </c>
      <c r="S9" s="6"/>
      <c r="T9" s="6"/>
      <c r="U9" s="6"/>
      <c r="V9" s="6" t="n">
        <f aca="false">SUM(R9:U9)</f>
        <v>6910055.1678</v>
      </c>
      <c r="X9" s="7" t="n">
        <f aca="false">+V9+J9</f>
        <v>8158294.7606</v>
      </c>
    </row>
    <row r="10" customFormat="false" ht="12.75" hidden="false" customHeight="false" outlineLevel="0" collapsed="false">
      <c r="A10" s="0" t="s">
        <v>26</v>
      </c>
      <c r="B10" s="1" t="n">
        <f aca="false">SUM(B7:B9)</f>
        <v>2721047</v>
      </c>
      <c r="C10" s="1" t="n">
        <f aca="false">SUM(C7:C9)</f>
        <v>190473.29</v>
      </c>
      <c r="D10" s="1" t="n">
        <f aca="false">SUM(D7:D9)</f>
        <v>2911520.29</v>
      </c>
      <c r="E10" s="1" t="n">
        <f aca="false">SUM(E7:E9)</f>
        <v>58230.4058</v>
      </c>
      <c r="F10" s="1" t="n">
        <f aca="false">SUM(F7:F9)</f>
        <v>400000</v>
      </c>
      <c r="G10" s="1" t="n">
        <f aca="false">SUM(G7:G9)</f>
        <v>280000</v>
      </c>
      <c r="H10" s="1" t="n">
        <f aca="false">SUM(H7:H9)</f>
        <v>100000</v>
      </c>
      <c r="I10" s="1" t="n">
        <f aca="false">SUM(I7:I9)</f>
        <v>50000</v>
      </c>
      <c r="J10" s="1" t="n">
        <f aca="false">SUM(J7:J9)</f>
        <v>3799750.6958</v>
      </c>
      <c r="L10" s="1" t="n">
        <f aca="false">SUM(L7:L9)</f>
        <v>24766608</v>
      </c>
      <c r="M10" s="1" t="n">
        <f aca="false">SUM(M7:M9)</f>
        <v>3651650</v>
      </c>
      <c r="N10" s="1" t="n">
        <f aca="false">SUM(N7:N9)</f>
        <v>1989278.06</v>
      </c>
      <c r="O10" s="1" t="n">
        <f aca="false">SUM(O7:O9)</f>
        <v>2421466</v>
      </c>
      <c r="P10" s="1" t="n">
        <f aca="false">SUM(P7:P9)</f>
        <v>32829002.06</v>
      </c>
      <c r="Q10" s="1" t="n">
        <f aca="false">SUM(Q7:Q9)</f>
        <v>656580.0412</v>
      </c>
      <c r="R10" s="1" t="n">
        <f aca="false">SUM(R7:R9)</f>
        <v>33485582.1012</v>
      </c>
      <c r="V10" s="1" t="n">
        <f aca="false">SUM(V7:V9)</f>
        <v>33485582.1012</v>
      </c>
      <c r="X10" s="5" t="n">
        <f aca="false">SUM(X7:X9)</f>
        <v>37285332.797</v>
      </c>
    </row>
    <row r="11" customFormat="false" ht="12.75" hidden="false" customHeight="false" outlineLevel="0" collapsed="false">
      <c r="V11" s="1" t="n">
        <f aca="false">SUM(R11:U11)</f>
        <v>0</v>
      </c>
      <c r="X11" s="5" t="n">
        <f aca="false">+V11+J11</f>
        <v>0</v>
      </c>
    </row>
    <row r="12" customFormat="false" ht="12.75" hidden="false" customHeight="false" outlineLevel="0" collapsed="false">
      <c r="A12" s="0" t="s">
        <v>27</v>
      </c>
      <c r="B12" s="1" t="n">
        <v>922443</v>
      </c>
      <c r="C12" s="1" t="n">
        <f aca="false">+B12*0.07</f>
        <v>64571.01</v>
      </c>
      <c r="D12" s="1" t="n">
        <f aca="false">+B12+C12</f>
        <v>987014.01</v>
      </c>
      <c r="E12" s="1" t="n">
        <f aca="false">+D12*0.02</f>
        <v>19740.2802</v>
      </c>
      <c r="F12" s="1" t="n">
        <v>110278</v>
      </c>
      <c r="H12" s="1" t="n">
        <v>100000</v>
      </c>
      <c r="I12" s="1" t="n">
        <v>40000</v>
      </c>
      <c r="J12" s="1" t="n">
        <f aca="false">SUM(D12:I12)</f>
        <v>1257032.2902</v>
      </c>
      <c r="L12" s="1" t="n">
        <v>8450765</v>
      </c>
      <c r="M12" s="1" t="n">
        <v>1183107</v>
      </c>
      <c r="N12" s="1" t="n">
        <f aca="false">+(L12+M12)*0.07</f>
        <v>674371.04</v>
      </c>
      <c r="O12" s="1" t="n">
        <v>564762</v>
      </c>
      <c r="P12" s="1" t="n">
        <f aca="false">SUM(L12:O12)</f>
        <v>10873005.04</v>
      </c>
      <c r="Q12" s="1" t="n">
        <f aca="false">+P12*0.02</f>
        <v>217460.1008</v>
      </c>
      <c r="R12" s="1" t="n">
        <f aca="false">+P12+Q12</f>
        <v>11090465.1408</v>
      </c>
      <c r="S12" s="1" t="n">
        <v>139500</v>
      </c>
      <c r="T12" s="1" t="n">
        <v>69000</v>
      </c>
      <c r="U12" s="1" t="n">
        <v>244243</v>
      </c>
      <c r="V12" s="1" t="n">
        <f aca="false">SUM(R12:U12)</f>
        <v>11543208.1408</v>
      </c>
      <c r="X12" s="5" t="n">
        <f aca="false">+V12+J12</f>
        <v>12800240.431</v>
      </c>
    </row>
    <row r="13" customFormat="false" ht="12.75" hidden="false" customHeight="false" outlineLevel="0" collapsed="false">
      <c r="A13" s="0" t="s">
        <v>28</v>
      </c>
      <c r="B13" s="1" t="n">
        <v>1183332</v>
      </c>
      <c r="C13" s="1" t="n">
        <f aca="false">+B13*0.07</f>
        <v>82833.24</v>
      </c>
      <c r="D13" s="1" t="n">
        <f aca="false">+B13+C13</f>
        <v>1266165.24</v>
      </c>
      <c r="E13" s="1" t="n">
        <f aca="false">+D13*0.02</f>
        <v>25323.3048</v>
      </c>
      <c r="H13" s="1" t="n">
        <v>75000</v>
      </c>
      <c r="I13" s="1" t="n">
        <v>30000</v>
      </c>
      <c r="J13" s="1" t="n">
        <f aca="false">SUM(D13:I13)</f>
        <v>1396488.5448</v>
      </c>
      <c r="L13" s="1" t="n">
        <v>10840845</v>
      </c>
      <c r="M13" s="1" t="n">
        <v>1517718</v>
      </c>
      <c r="N13" s="1" t="n">
        <f aca="false">+(L13+M13)*0.07</f>
        <v>865099.41</v>
      </c>
      <c r="O13" s="1" t="n">
        <v>724491</v>
      </c>
      <c r="P13" s="1" t="n">
        <f aca="false">SUM(L13:O13)</f>
        <v>13948153.41</v>
      </c>
      <c r="Q13" s="1" t="n">
        <f aca="false">+P13*0.02</f>
        <v>278963.0682</v>
      </c>
      <c r="R13" s="1" t="n">
        <f aca="false">+P13+Q13</f>
        <v>14227116.4782</v>
      </c>
      <c r="S13" s="1" t="n">
        <v>176000</v>
      </c>
      <c r="T13" s="1" t="n">
        <v>88000</v>
      </c>
      <c r="V13" s="1" t="n">
        <f aca="false">SUM(R13:U13)</f>
        <v>14491116.4782</v>
      </c>
      <c r="X13" s="5" t="n">
        <f aca="false">+V13+J13</f>
        <v>15887605.023</v>
      </c>
    </row>
    <row r="14" customFormat="false" ht="12.75" hidden="false" customHeight="false" outlineLevel="0" collapsed="false">
      <c r="A14" s="0" t="s">
        <v>29</v>
      </c>
      <c r="B14" s="1" t="n">
        <v>661003</v>
      </c>
      <c r="C14" s="1" t="n">
        <f aca="false">+B14*0.07</f>
        <v>46270.21</v>
      </c>
      <c r="D14" s="1" t="n">
        <f aca="false">+B14+C14</f>
        <v>707273.21</v>
      </c>
      <c r="E14" s="1" t="n">
        <f aca="false">+D14*0.02</f>
        <v>14145.4642</v>
      </c>
      <c r="H14" s="1" t="n">
        <v>50000</v>
      </c>
      <c r="I14" s="1" t="n">
        <v>20000</v>
      </c>
      <c r="J14" s="1" t="n">
        <f aca="false">SUM(D14:I14)</f>
        <v>791418.6742</v>
      </c>
      <c r="L14" s="1" t="n">
        <v>5658553</v>
      </c>
      <c r="M14" s="1" t="n">
        <v>1244881</v>
      </c>
      <c r="N14" s="1" t="n">
        <f aca="false">+(L14+M14)*0.07</f>
        <v>483240.38</v>
      </c>
      <c r="O14" s="1" t="n">
        <v>1214092</v>
      </c>
      <c r="P14" s="1" t="n">
        <f aca="false">SUM(L14:O14)</f>
        <v>8600766.38</v>
      </c>
      <c r="Q14" s="1" t="n">
        <f aca="false">+P14*0.02</f>
        <v>172015.3276</v>
      </c>
      <c r="R14" s="1" t="n">
        <f aca="false">+P14+Q14</f>
        <v>8772781.7076</v>
      </c>
      <c r="S14" s="1" t="n">
        <v>41000</v>
      </c>
      <c r="T14" s="1" t="n">
        <v>25000</v>
      </c>
      <c r="V14" s="1" t="n">
        <f aca="false">SUM(R14:U14)</f>
        <v>8838781.7076</v>
      </c>
      <c r="X14" s="5" t="n">
        <f aca="false">+V14+J14</f>
        <v>9630200.3818</v>
      </c>
    </row>
    <row r="15" customFormat="false" ht="12.75" hidden="false" customHeight="false" outlineLevel="0" collapsed="false">
      <c r="A15" s="0" t="s">
        <v>30</v>
      </c>
      <c r="B15" s="6" t="n">
        <v>108613</v>
      </c>
      <c r="C15" s="6" t="n">
        <f aca="false">+B15*0.07</f>
        <v>7602.91</v>
      </c>
      <c r="D15" s="6" t="n">
        <f aca="false">+B15+C15</f>
        <v>116215.91</v>
      </c>
      <c r="E15" s="6" t="n">
        <f aca="false">+D15*0.02</f>
        <v>2324.3182</v>
      </c>
      <c r="F15" s="6"/>
      <c r="G15" s="6"/>
      <c r="H15" s="6"/>
      <c r="I15" s="6" t="n">
        <v>30000</v>
      </c>
      <c r="J15" s="6" t="n">
        <f aca="false">SUM(D15:I15)</f>
        <v>148540.2282</v>
      </c>
      <c r="L15" s="6" t="n">
        <v>995040</v>
      </c>
      <c r="M15" s="6" t="n">
        <v>139305</v>
      </c>
      <c r="N15" s="6" t="n">
        <f aca="false">+(L15+M15)*0.07</f>
        <v>79404.15</v>
      </c>
      <c r="O15" s="6" t="n">
        <v>66498</v>
      </c>
      <c r="P15" s="6" t="n">
        <f aca="false">SUM(L15:O15)</f>
        <v>1280247.15</v>
      </c>
      <c r="Q15" s="6" t="n">
        <f aca="false">+P15*0.02</f>
        <v>25604.943</v>
      </c>
      <c r="R15" s="6" t="n">
        <f aca="false">+P15+Q15</f>
        <v>1305852.093</v>
      </c>
      <c r="S15" s="6" t="n">
        <v>18000</v>
      </c>
      <c r="T15" s="6" t="n">
        <v>9000</v>
      </c>
      <c r="U15" s="6" t="n">
        <v>39184</v>
      </c>
      <c r="V15" s="6" t="n">
        <f aca="false">SUM(R15:U15)</f>
        <v>1372036.093</v>
      </c>
      <c r="X15" s="7" t="n">
        <f aca="false">+V15+J15</f>
        <v>1520576.3212</v>
      </c>
    </row>
    <row r="16" customFormat="false" ht="12.75" hidden="false" customHeight="false" outlineLevel="0" collapsed="false">
      <c r="A16" s="0" t="s">
        <v>26</v>
      </c>
      <c r="B16" s="1" t="n">
        <f aca="false">SUM(B12:B15)</f>
        <v>2875391</v>
      </c>
      <c r="C16" s="1" t="n">
        <f aca="false">SUM(C12:C15)</f>
        <v>201277.37</v>
      </c>
      <c r="D16" s="1" t="n">
        <f aca="false">SUM(D12:D15)</f>
        <v>3076668.37</v>
      </c>
      <c r="E16" s="1" t="n">
        <f aca="false">SUM(E12:E15)</f>
        <v>61533.3674</v>
      </c>
      <c r="F16" s="1" t="n">
        <f aca="false">SUM(F12:F15)</f>
        <v>110278</v>
      </c>
      <c r="G16" s="1" t="n">
        <f aca="false">SUM(G12:G15)</f>
        <v>0</v>
      </c>
      <c r="H16" s="1" t="n">
        <f aca="false">SUM(H12:H15)</f>
        <v>225000</v>
      </c>
      <c r="I16" s="1" t="n">
        <f aca="false">SUM(I12:I15)</f>
        <v>120000</v>
      </c>
      <c r="J16" s="1" t="n">
        <f aca="false">SUM(J12:J15)</f>
        <v>3593479.7374</v>
      </c>
      <c r="L16" s="1" t="n">
        <f aca="false">SUM(L12:L15)</f>
        <v>25945203</v>
      </c>
      <c r="M16" s="1" t="n">
        <f aca="false">SUM(M12:M15)</f>
        <v>4085011</v>
      </c>
      <c r="N16" s="1" t="n">
        <f aca="false">SUM(N12:N15)</f>
        <v>2102114.98</v>
      </c>
      <c r="O16" s="1" t="n">
        <f aca="false">SUM(O12:O15)</f>
        <v>2569843</v>
      </c>
      <c r="P16" s="1" t="n">
        <f aca="false">SUM(P12:P15)</f>
        <v>34702171.98</v>
      </c>
      <c r="Q16" s="1" t="n">
        <f aca="false">SUM(Q12:Q15)</f>
        <v>694043.4396</v>
      </c>
      <c r="R16" s="1" t="n">
        <f aca="false">SUM(R12:R15)</f>
        <v>35396215.4196</v>
      </c>
      <c r="S16" s="1" t="n">
        <f aca="false">SUM(S12:S15)</f>
        <v>374500</v>
      </c>
      <c r="T16" s="1" t="n">
        <f aca="false">SUM(T12:T15)</f>
        <v>191000</v>
      </c>
      <c r="U16" s="1" t="n">
        <f aca="false">SUM(U12:U15)</f>
        <v>283427</v>
      </c>
      <c r="V16" s="1" t="n">
        <f aca="false">SUM(V12:V15)</f>
        <v>36245142.4196</v>
      </c>
      <c r="X16" s="5" t="n">
        <f aca="false">SUM(X12:X15)</f>
        <v>39838622.157</v>
      </c>
    </row>
    <row r="17" customFormat="false" ht="12.75" hidden="false" customHeight="false" outlineLevel="0" collapsed="false">
      <c r="V17" s="1" t="n">
        <f aca="false">SUM(R17:U17)</f>
        <v>0</v>
      </c>
      <c r="X17" s="5" t="n">
        <f aca="false">+V17+J17</f>
        <v>0</v>
      </c>
    </row>
    <row r="18" customFormat="false" ht="13.5" hidden="false" customHeight="false" outlineLevel="0" collapsed="false">
      <c r="A18" s="0" t="s">
        <v>18</v>
      </c>
      <c r="B18" s="8" t="n">
        <f aca="false">+B10+B16</f>
        <v>5596438</v>
      </c>
      <c r="C18" s="8" t="n">
        <f aca="false">+C10+C16</f>
        <v>391750.66</v>
      </c>
      <c r="D18" s="8" t="n">
        <f aca="false">+D10+D16</f>
        <v>5988188.66</v>
      </c>
      <c r="E18" s="8" t="n">
        <f aca="false">+E10+E16</f>
        <v>119763.7732</v>
      </c>
      <c r="F18" s="8" t="n">
        <f aca="false">+F10+F16</f>
        <v>510278</v>
      </c>
      <c r="G18" s="8" t="n">
        <f aca="false">+G10+G16</f>
        <v>280000</v>
      </c>
      <c r="H18" s="8" t="n">
        <f aca="false">+H10+H16</f>
        <v>325000</v>
      </c>
      <c r="I18" s="8" t="n">
        <f aca="false">+I10+I16</f>
        <v>170000</v>
      </c>
      <c r="J18" s="8" t="n">
        <f aca="false">+J10+J16</f>
        <v>7393230.4332</v>
      </c>
      <c r="L18" s="8" t="n">
        <f aca="false">+L10+L16</f>
        <v>50711811</v>
      </c>
      <c r="M18" s="8" t="n">
        <f aca="false">+M10+M16</f>
        <v>7736661</v>
      </c>
      <c r="N18" s="8" t="n">
        <f aca="false">+N10+N16</f>
        <v>4091393.04</v>
      </c>
      <c r="O18" s="8" t="n">
        <f aca="false">+O10+O16</f>
        <v>4991309</v>
      </c>
      <c r="P18" s="8" t="n">
        <f aca="false">+P10+P16</f>
        <v>67531174.04</v>
      </c>
      <c r="Q18" s="8" t="n">
        <f aca="false">+Q10+Q16</f>
        <v>1350623.4808</v>
      </c>
      <c r="R18" s="8" t="n">
        <f aca="false">+R10+R16</f>
        <v>68881797.5208</v>
      </c>
      <c r="S18" s="8" t="n">
        <f aca="false">+S10+S16</f>
        <v>374500</v>
      </c>
      <c r="T18" s="8" t="n">
        <f aca="false">+T10+T16</f>
        <v>191000</v>
      </c>
      <c r="U18" s="8" t="n">
        <f aca="false">+U10+U16</f>
        <v>283427</v>
      </c>
      <c r="V18" s="8" t="n">
        <f aca="false">+V10+V16</f>
        <v>69730724.5208</v>
      </c>
      <c r="X18" s="9" t="n">
        <f aca="false">+X10+X16</f>
        <v>77123954.954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1:17:30Z</dcterms:created>
  <dc:creator>chrisda</dc:creator>
  <dc:description/>
  <dc:language>en-US</dc:language>
  <cp:lastModifiedBy>chrisda</cp:lastModifiedBy>
  <cp:lastPrinted>2013-09-10T11:22:19Z</cp:lastPrinted>
  <dcterms:modified xsi:type="dcterms:W3CDTF">2013-09-10T11:24:21Z</dcterms:modified>
  <cp:revision>0</cp:revision>
  <dc:subject/>
  <dc:title/>
</cp:coreProperties>
</file>