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Office" sheetId="1" state="visible" r:id="rId2"/>
  </sheets>
  <externalReferences>
    <externalReference r:id="rId3"/>
  </externalReferences>
  <definedNames>
    <definedName function="false" hidden="false" localSheetId="0" name="_xlnm.Print_Area" vbProcedure="false">'New Office'!$A$1:$F$191</definedName>
    <definedName function="false" hidden="false" localSheetId="0" name="Z_488309A2_288F_40A3_865F_218118BF0009__wvu_Cols" vbProcedure="false">'New Office'!$H:$I</definedName>
    <definedName function="false" hidden="false" localSheetId="0" name="Z_488309A2_288F_40A3_865F_218118BF0009__wvu_PrintArea" vbProcedure="false">'New Office'!$A$1:$F$191</definedName>
    <definedName function="false" hidden="false" localSheetId="0" name="Z_488309A2_288F_40A3_865F_218118BF0009__wvu_Rows" vbProcedure="false">'New Office'!$193:$194</definedName>
    <definedName function="false" hidden="false" localSheetId="0" name="Z_B5596FFC_E602_4D4E_9B0D_1B5C40DC4620__wvu_Cols" vbProcedure="false">'New Office'!$H:$I</definedName>
    <definedName function="false" hidden="false" localSheetId="0" name="Z_B5596FFC_E602_4D4E_9B0D_1B5C40DC4620__wvu_PrintArea" vbProcedure="false">'New Office'!$A$1:$F$191</definedName>
    <definedName function="false" hidden="false" localSheetId="0" name="Z_B5596FFC_E602_4D4E_9B0D_1B5C40DC4620__wvu_Rows" vbProcedure="false">'New Office'!$193: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4">
  <si>
    <t xml:space="preserve">New Office</t>
  </si>
  <si>
    <t xml:space="preserve">GIFA </t>
  </si>
  <si>
    <t xml:space="preserve">SW2 Enterprise Centre</t>
  </si>
  <si>
    <t xml:space="preserve">CAT B</t>
  </si>
  <si>
    <t xml:space="preserve">Furniture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Quant</t>
  </si>
  <si>
    <t xml:space="preserve">Site Preparation</t>
  </si>
  <si>
    <t xml:space="preserve">Demolition and clearance of existing buildings on site</t>
  </si>
  <si>
    <t xml:space="preserve">m3</t>
  </si>
  <si>
    <t xml:space="preserve">Substructure</t>
  </si>
  <si>
    <t xml:space="preserve">Allowance for Piled foundations</t>
  </si>
  <si>
    <t xml:space="preserve">m2</t>
  </si>
  <si>
    <t xml:space="preserve">Reinforced concrete ground slab </t>
  </si>
  <si>
    <t xml:space="preserve">Excavation and disposal to basement area</t>
  </si>
  <si>
    <t xml:space="preserve">Basement Retaining Walls; tanked</t>
  </si>
  <si>
    <t xml:space="preserve">Basement Structural Walls</t>
  </si>
  <si>
    <t xml:space="preserve">Basement Slab - reinforced concrete</t>
  </si>
  <si>
    <t xml:space="preserve">Superstructure</t>
  </si>
  <si>
    <t xml:space="preserve">Frame</t>
  </si>
  <si>
    <t xml:space="preserve">Reinforced Concrete Core</t>
  </si>
  <si>
    <t xml:space="preserve">Upper Floors.</t>
  </si>
  <si>
    <t xml:space="preserve">Reinforced Concrete Frame to upper floors; 7.5m spans</t>
  </si>
  <si>
    <t xml:space="preserve">Reinforced Concrete Frame to upper floors</t>
  </si>
  <si>
    <t xml:space="preserve">Roof</t>
  </si>
  <si>
    <t xml:space="preserve">Roof structure</t>
  </si>
  <si>
    <t xml:space="preserve">Flat roof coverings; specification tbc</t>
  </si>
  <si>
    <t xml:space="preserve">Green roof; specification tbc</t>
  </si>
  <si>
    <t xml:space="preserve">Atrium</t>
  </si>
  <si>
    <t xml:space="preserve">Steel structure</t>
  </si>
  <si>
    <t xml:space="preserve">Stairs</t>
  </si>
  <si>
    <t xml:space="preserve">Precast concrete reinforced staircase including mild steel balustrades; Stair treads and risers in heavy contract carpet tiles; 1nr @ 7 Storeys; 1 nr @ 6 storeys; 1nr @ 5 storeys</t>
  </si>
  <si>
    <t xml:space="preserve">nr</t>
  </si>
  <si>
    <t xml:space="preserve">External Walls</t>
  </si>
  <si>
    <t xml:space="preserve">Cavity wall; facing brick outer skin ; insulation; standard weight block inner skin</t>
  </si>
  <si>
    <t xml:space="preserve">Recessed perforated terracotta panels</t>
  </si>
  <si>
    <t xml:space="preserve">Recessed double glazed panels (shop window)</t>
  </si>
  <si>
    <t xml:space="preserve">Allowance for Concrete elevational enhancement detail </t>
  </si>
  <si>
    <t xml:space="preserve">item</t>
  </si>
  <si>
    <t xml:space="preserve">Windows and External Doors</t>
  </si>
  <si>
    <t xml:space="preserve">Curtain walling with terracotta projecting fins for solar shading</t>
  </si>
  <si>
    <t xml:space="preserve">Office entrance doors; automated glazed double leaf</t>
  </si>
  <si>
    <t xml:space="preserve">Internal Walls</t>
  </si>
  <si>
    <t xml:space="preserve">Dense aggregate block partitions 140mm thick</t>
  </si>
  <si>
    <t xml:space="preserve">Metal stud and board partition 73mm partition; 48mm studs and channels; 1 layer of 12.5mm Gyproc wall board each side</t>
  </si>
  <si>
    <t xml:space="preserve">Internal Doors</t>
  </si>
  <si>
    <t xml:space="preserve">Single leaf; solid core flush doors with concealed lippings to all edges timber frame and architrave to match</t>
  </si>
  <si>
    <t xml:space="preserve">Double leaf; solid core flush doors with concealed lippings to all edges timber frame and architrave to match</t>
  </si>
  <si>
    <t xml:space="preserve">Double leaf riser cupboard; solid core flush doors with concealed lippings to all edges timber frame and architrave to match</t>
  </si>
  <si>
    <t xml:space="preserve">Internal finishes </t>
  </si>
  <si>
    <t xml:space="preserve">Wall Finishes</t>
  </si>
  <si>
    <t xml:space="preserve">Vinyl matt emulsion paint to skimmed plasterboard</t>
  </si>
  <si>
    <t xml:space="preserve">Extra over allowance for moisture resistant plasterboard</t>
  </si>
  <si>
    <t xml:space="preserve">Wall tile 200 x 100 x 6.5mm; tiled in brick bond pattern</t>
  </si>
  <si>
    <t xml:space="preserve">Painted exposed wall to plant room</t>
  </si>
  <si>
    <t xml:space="preserve">Painted exposed walls to basement</t>
  </si>
  <si>
    <t xml:space="preserve">Floor Finishes</t>
  </si>
  <si>
    <t xml:space="preserve">Floor screed and insulation</t>
  </si>
  <si>
    <t xml:space="preserve">Raised Access Floors to office area</t>
  </si>
  <si>
    <t xml:space="preserve">Allowance for unspecified floor finish to office area</t>
  </si>
  <si>
    <t xml:space="preserve">Floor tile 300 x 300 x 8.5mm tile (toilets)</t>
  </si>
  <si>
    <t xml:space="preserve">Heavy contract carpet tiles  (circulation area)</t>
  </si>
  <si>
    <t xml:space="preserve">Skirting boards; 100mm MDF skirting; Dulux eggshell white</t>
  </si>
  <si>
    <t xml:space="preserve">m</t>
  </si>
  <si>
    <t xml:space="preserve">Painted concrete to plant room floor</t>
  </si>
  <si>
    <t xml:space="preserve">Allowance for Mat wells</t>
  </si>
  <si>
    <t xml:space="preserve">Ceiling Finishes</t>
  </si>
  <si>
    <t xml:space="preserve">Paint to exposed soffit</t>
  </si>
  <si>
    <t xml:space="preserve">Spray to basement ceiling</t>
  </si>
  <si>
    <t xml:space="preserve">Fittings and furnishings</t>
  </si>
  <si>
    <t xml:space="preserve">Kitchen units; semi gloss; with Bosch appliances and S/S Sink</t>
  </si>
  <si>
    <t xml:space="preserve">Tea Points</t>
  </si>
  <si>
    <t xml:space="preserve">Allowance for directional signage</t>
  </si>
  <si>
    <t xml:space="preserve">Item</t>
  </si>
  <si>
    <t xml:space="preserve">Cycle storage</t>
  </si>
  <si>
    <t xml:space="preserve">Toilet cubicles specification tbc</t>
  </si>
  <si>
    <t xml:space="preserve">IPS panels for toilets</t>
  </si>
  <si>
    <t xml:space="preserve">Mirrors</t>
  </si>
  <si>
    <t xml:space="preserve">All the desks etc on the ground floor - customer service section</t>
  </si>
  <si>
    <t xml:space="preserve">Allowance for extra fittings to disabled toilets</t>
  </si>
  <si>
    <t xml:space="preserve">Allownance for furniture fit out to cat B</t>
  </si>
  <si>
    <t xml:space="preserve">Services</t>
  </si>
  <si>
    <t xml:space="preserve">Sanitary appliances</t>
  </si>
  <si>
    <t xml:space="preserve">WCs; Unspecified</t>
  </si>
  <si>
    <t xml:space="preserve">Wash hand Basins; unspecified</t>
  </si>
  <si>
    <t xml:space="preserve">Urinals; unspecified</t>
  </si>
  <si>
    <t xml:space="preserve">Hand dryers</t>
  </si>
  <si>
    <t xml:space="preserve">Commercial kitchen sink</t>
  </si>
  <si>
    <t xml:space="preserve">Services Equipment</t>
  </si>
  <si>
    <t xml:space="preserve">Dishwasher</t>
  </si>
  <si>
    <t xml:space="preserve">Water Installations</t>
  </si>
  <si>
    <t xml:space="preserve">Water installation complete; primary and secondary distribution</t>
  </si>
  <si>
    <t xml:space="preserve">Water installation to kitchen</t>
  </si>
  <si>
    <t xml:space="preserve">Disposal installation</t>
  </si>
  <si>
    <t xml:space="preserve">Rainwater installation</t>
  </si>
  <si>
    <t xml:space="preserve">Soil and waste installations</t>
  </si>
  <si>
    <t xml:space="preserve">Drainage to basement</t>
  </si>
  <si>
    <t xml:space="preserve">Heat source</t>
  </si>
  <si>
    <t xml:space="preserve">CHP Plant Allowance</t>
  </si>
  <si>
    <t xml:space="preserve">Water source heat pump</t>
  </si>
  <si>
    <t xml:space="preserve">Space heating and ventilation installations</t>
  </si>
  <si>
    <t xml:space="preserve">Underfloor Heating System Installation - perimeter trench Installation</t>
  </si>
  <si>
    <t xml:space="preserve">Ventilation to plant room and basement</t>
  </si>
  <si>
    <t xml:space="preserve">Heat recovery air handling plant</t>
  </si>
  <si>
    <t xml:space="preserve">Air conditioning installation</t>
  </si>
  <si>
    <t xml:space="preserve">Allowance for heat pump chillers</t>
  </si>
  <si>
    <t xml:space="preserve">Electrical installations</t>
  </si>
  <si>
    <t xml:space="preserve">To include all lighting and power requirements; including distribution; fittings; sockets; earthing and bonding</t>
  </si>
  <si>
    <t xml:space="preserve">Allowance for PV Panels</t>
  </si>
  <si>
    <t xml:space="preserve">Substation</t>
  </si>
  <si>
    <t xml:space="preserve">Lift installation</t>
  </si>
  <si>
    <t xml:space="preserve">Lift; electric traction lift with centrally opening doors and; floor and automated audio indictor</t>
  </si>
  <si>
    <t xml:space="preserve">Protective installations</t>
  </si>
  <si>
    <t xml:space="preserve">Allowance for AOVs, smoke alarms, fire alarms, emergency communication systems, fire telephones and disabled refuge alarm item, etc </t>
  </si>
  <si>
    <t xml:space="preserve">Lightning protection</t>
  </si>
  <si>
    <t xml:space="preserve">Allowance for sprinkler system</t>
  </si>
  <si>
    <t xml:space="preserve">Communication installations</t>
  </si>
  <si>
    <t xml:space="preserve">Data/AV Installations</t>
  </si>
  <si>
    <t xml:space="preserve">Installation of BMS system</t>
  </si>
  <si>
    <t xml:space="preserve">CCTV recognition</t>
  </si>
  <si>
    <t xml:space="preserve">Intruder detection system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Priced elsewhere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5%</t>
  </si>
  <si>
    <t xml:space="preserve">Add allowance for inflation of 10.2% (Based on BCIS) - excl</t>
  </si>
  <si>
    <t xml:space="preserve">BCE</t>
  </si>
  <si>
    <t xml:space="preserve">Diff</t>
  </si>
  <si>
    <t xml:space="preserve">Assumptions</t>
  </si>
  <si>
    <t xml:space="preserve">External wall construction</t>
  </si>
  <si>
    <t xml:space="preserve">Internal wall construction (party walls)</t>
  </si>
  <si>
    <t xml:space="preserve">Internal wall partitions</t>
  </si>
  <si>
    <t xml:space="preserve">Cycle storage capacity</t>
  </si>
  <si>
    <t xml:space="preserve">Storey height @ 3m and floor to ceiling @ 2.4m</t>
  </si>
  <si>
    <t xml:space="preserve">Entrance glazed wall height @ 2.5m</t>
  </si>
  <si>
    <t xml:space="preserve">Balcony terrace window heights @ 3m</t>
  </si>
  <si>
    <t xml:space="preserve">Internal finishes  based on percentage upllift of 1B2P layout shown </t>
  </si>
  <si>
    <t xml:space="preserve">Apartment Internal doors based on habitable rooms plus bathrooms and cupboards plus en suite bathroom doors and cleaner cupboard doors and cleaner cupboard doors</t>
  </si>
  <si>
    <t xml:space="preserve">Tiled walls to bathrooms based on 40% of wall area</t>
  </si>
  <si>
    <t xml:space="preserve">No floor or ceiling finish allowed for creche or plant room</t>
  </si>
  <si>
    <t xml:space="preserve">Windows assumed @ 30% of external walls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_);\(#,##0\);\-_0_)"/>
    <numFmt numFmtId="166" formatCode="#,##0.0_);\(#,##0.0\);\-_0_)"/>
    <numFmt numFmtId="167" formatCode="#,##0.00_);\(#,##0.00\);\-_0_)"/>
    <numFmt numFmtId="168" formatCode="#,##0,_);\(#,##0,\);\-_0_)"/>
    <numFmt numFmtId="169" formatCode="#,##0.0,_);\(#,##0.0,\);\-_0_)"/>
    <numFmt numFmtId="170" formatCode="#,##0.00,_);\(#,##0.00,\);\-_0_)"/>
    <numFmt numFmtId="171" formatCode="#,##0.00_);[RED]\(#,##0.00\);0.00_)"/>
    <numFmt numFmtId="172" formatCode="#,##0.00_);[RED]\(#,##0.00\);&quot;- &quot;"/>
    <numFmt numFmtId="173" formatCode="#,##0.00_);[RED]\(#,##0.00\);&quot;Nil &quot;"/>
    <numFmt numFmtId="174" formatCode="#,##0.00_);[RED]\(#,##0.00\);;"/>
    <numFmt numFmtId="175" formatCode="#,##0_);[RED]\(#,##0\);;"/>
    <numFmt numFmtId="176" formatCode="_-* #,##0.00_-;\-* #,##0.00_-;_-* \-??_-;_-@_-"/>
    <numFmt numFmtId="177" formatCode="#,##0_);[RED]\(#,##0\);&quot;- &quot;"/>
    <numFmt numFmtId="178" formatCode="#,##0_);[RED]\(#,##0\);&quot;Nil &quot;"/>
    <numFmt numFmtId="179" formatCode="#,##0"/>
    <numFmt numFmtId="180" formatCode="\£#,##0.00_);[RED]&quot;(£&quot;#,##0.00\);\£0.00_)"/>
    <numFmt numFmtId="181" formatCode="\£#,##0.00_);[RED]&quot;(£&quot;#,##0.00\);&quot;- &quot;"/>
    <numFmt numFmtId="182" formatCode="\£#,##0.00_);[RED]&quot;(£&quot;#,##0.00\);&quot;Nil &quot;"/>
    <numFmt numFmtId="183" formatCode="\£#,##0.00_);[RED]&quot;(£&quot;#,##0.00\);;"/>
    <numFmt numFmtId="184" formatCode="\£#,##0_);[RED]&quot;(£&quot;#,##0\);;"/>
    <numFmt numFmtId="185" formatCode="_-\£* #,##0.00_-;&quot;-£&quot;* #,##0.00_-;_-\£* \-??_-;_-@_-"/>
    <numFmt numFmtId="186" formatCode="#,##0;\(#,##0\)"/>
    <numFmt numFmtId="187" formatCode="\£#,##0.00;&quot;(£&quot;#,##0.00\)"/>
    <numFmt numFmtId="188" formatCode="\£#,##0_);[RED]&quot;(£&quot;#,##0\);&quot;- &quot;"/>
    <numFmt numFmtId="189" formatCode="\£#,##0_);[RED]&quot;(£&quot;#,##0\);&quot;Nil &quot;"/>
    <numFmt numFmtId="190" formatCode="\£#,##0;&quot;-£&quot;#,##0"/>
    <numFmt numFmtId="191" formatCode="[$-409]d\-mmm\-yy"/>
    <numFmt numFmtId="192" formatCode="dd\ mmm\ yy"/>
    <numFmt numFmtId="193" formatCode="mmm\ yy"/>
    <numFmt numFmtId="194" formatCode="0"/>
    <numFmt numFmtId="195" formatCode="0.00"/>
    <numFmt numFmtId="196" formatCode="0.0000"/>
    <numFmt numFmtId="197" formatCode="_([$€-2]* #,##0.00_);_([$€-2]* \(#,##0.00\);_([$€-2]* \-??_)"/>
    <numFmt numFmtId="198" formatCode="\ ;\ ;;"/>
    <numFmt numFmtId="199" formatCode="[$-409]#,##0_);[RED]\(#,##0\)"/>
    <numFmt numFmtId="200" formatCode="\£#,##0,,\M_);[RED]&quot;(£&quot;#,##0,,&quot;M)&quot;;\£0,,\M_)"/>
    <numFmt numFmtId="201" formatCode="\£#,##0.00,,\M_);[RED]&quot;(£&quot;#,##0.00,,&quot;M)&quot;;\£0.00,,\M_)"/>
    <numFmt numFmtId="202" formatCode="#,##0.0,;\(#,##0.0,\);\-_)_0"/>
    <numFmt numFmtId="203" formatCode="0.00%"/>
    <numFmt numFmtId="204" formatCode="0%_);\(0%\);&quot;  -    &quot;"/>
    <numFmt numFmtId="205" formatCode="0.0%_);\(0.0%\);&quot;  -    &quot;"/>
    <numFmt numFmtId="206" formatCode="0.00%_);\(0.00%\);&quot;  -    &quot;"/>
    <numFmt numFmtId="207" formatCode="0.000%_);\(0.000%\);&quot;  -    &quot;"/>
    <numFmt numFmtId="208" formatCode="0%"/>
    <numFmt numFmtId="209" formatCode="0.00%;\(0.00%\)"/>
    <numFmt numFmtId="210" formatCode="_(* #,##0_);_(* \(#,##0\);_(* \-_);_(@_)"/>
    <numFmt numFmtId="211" formatCode="\£#,##0,\K_);[RED]&quot;(£&quot;#,##0,&quot;K)&quot;;\£0,\K_)"/>
    <numFmt numFmtId="212" formatCode="\£#,##0.00,\K_);[RED]&quot;(£&quot;#,##0.00,&quot;K)&quot;;\£0.00,\K_)"/>
    <numFmt numFmtId="213" formatCode="_ * #,##0_ ;_ * \-#,##0_ ;_ * \-_ ;_ @_ "/>
    <numFmt numFmtId="214" formatCode="_ * #,##0.00_ ;_ * \-#,##0.00_ ;_ * \-??_ ;_ @_ "/>
    <numFmt numFmtId="215" formatCode="_ \\* #,##0_ ;_ \\* \-#,##0_ ;_ \\* \-_ ;_ @_ "/>
    <numFmt numFmtId="216" formatCode="_ \\* #,##0.00_ ;_ \\* \-#,##0.00_ ;_ \\* \-??_ ;_ @_ "/>
    <numFmt numFmtId="217" formatCode="_-* #,##0_-;\-* #,##0_-;_-* \-??_-;_-@_-"/>
    <numFmt numFmtId="218" formatCode="[$-409]m/d/yyyy"/>
    <numFmt numFmtId="219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Switzerland"/>
      <family val="2"/>
    </font>
    <font>
      <b val="true"/>
      <sz val="12"/>
      <name val="Switzerland"/>
      <family val="2"/>
    </font>
    <font>
      <b val="true"/>
      <sz val="8"/>
      <name val="Switzerland"/>
      <family val="2"/>
    </font>
    <font>
      <b val="true"/>
      <i val="true"/>
      <sz val="10"/>
      <name val="Switzerland"/>
      <family val="2"/>
    </font>
    <font>
      <b val="true"/>
      <i val="true"/>
      <sz val="12"/>
      <name val="Switzerland"/>
      <family val="2"/>
    </font>
    <font>
      <b val="true"/>
      <i val="true"/>
      <sz val="8"/>
      <name val="Switzerland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바탕체"/>
      <family val="1"/>
      <charset val="129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91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true"/>
    </xf>
    <xf numFmtId="164" fontId="20" fillId="0" borderId="0" applyFont="true" applyBorder="false" applyAlignment="false" applyProtection="true">
      <protection locked="true" hidden="true"/>
    </xf>
    <xf numFmtId="19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98" fontId="28" fillId="0" borderId="0" applyFont="true" applyBorder="true" applyAlignment="false" applyProtection="true">
      <protection locked="true" hidden="tru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36" fillId="0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8" applyFont="true" applyBorder="true" applyAlignment="false" applyProtection="false"/>
    <xf numFmtId="164" fontId="38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9" fillId="20" borderId="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86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5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7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6" xfId="39"/>
    <cellStyle name="_Book17" xfId="40"/>
    <cellStyle name="_Edinburgh Schools Project FM Inputs 160305" xfId="41"/>
    <cellStyle name="_Edinburgh Schools Project FM Inputs 160305_Cost Plan Template" xfId="42"/>
    <cellStyle name="_EdiSch FM Cost Model BBCPL Template ITN v2 2" xfId="43"/>
    <cellStyle name="_EdiSch FM Cost Model BBCPL Template ITN v3.3" xfId="44"/>
    <cellStyle name="_EdiSch FM Pro Formae ITN v4.2 MV1 incl Tynecastle_sg" xfId="45"/>
    <cellStyle name="_EdiSch FM Pro Formae ITN v4.2 STD_sg" xfId="46"/>
    <cellStyle name="_Oldham Proforma_LM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Bold 10" xfId="55"/>
    <cellStyle name="Bold 12" xfId="56"/>
    <cellStyle name="Bold 8" xfId="57"/>
    <cellStyle name="Bold Italic 10" xfId="58"/>
    <cellStyle name="Bold Italic 12" xfId="59"/>
    <cellStyle name="Bold Italic 8" xfId="60"/>
    <cellStyle name="Brackets 0" xfId="61"/>
    <cellStyle name="Brackets 1" xfId="62"/>
    <cellStyle name="Brackets 2" xfId="63"/>
    <cellStyle name="Brackets T's 0" xfId="64"/>
    <cellStyle name="Brackets T's 1" xfId="65"/>
    <cellStyle name="Brackets T's 2" xfId="66"/>
    <cellStyle name="Calculation" xfId="67"/>
    <cellStyle name="Check Cell" xfId="68"/>
    <cellStyle name="Comma (2dp)" xfId="69"/>
    <cellStyle name="Comma (2dp) Dashed" xfId="70"/>
    <cellStyle name="Comma (2dp) Nil" xfId="71"/>
    <cellStyle name="Comma (2dp+nz)" xfId="72"/>
    <cellStyle name="Comma (nz)" xfId="73"/>
    <cellStyle name="Comma 2" xfId="74"/>
    <cellStyle name="Comma 3" xfId="75"/>
    <cellStyle name="Comma Dashed" xfId="76"/>
    <cellStyle name="Comma Nil" xfId="77"/>
    <cellStyle name="Comma0" xfId="78"/>
    <cellStyle name="Currency (2dp)" xfId="79"/>
    <cellStyle name="Currency (2dp) Dashed" xfId="80"/>
    <cellStyle name="Currency (2dp) Nil" xfId="81"/>
    <cellStyle name="Currency (2dp+nz)" xfId="82"/>
    <cellStyle name="Currency (nz)" xfId="83"/>
    <cellStyle name="Currency 2" xfId="84"/>
    <cellStyle name="Currency [0] U" xfId="85"/>
    <cellStyle name="Currency [2]" xfId="86"/>
    <cellStyle name="Currency [2] U" xfId="87"/>
    <cellStyle name="Currency [2]_Cost Plan Template" xfId="88"/>
    <cellStyle name="Currency Dashed" xfId="89"/>
    <cellStyle name="Currency Nil" xfId="90"/>
    <cellStyle name="Currency0" xfId="91"/>
    <cellStyle name="DataEntry" xfId="92"/>
    <cellStyle name="Date" xfId="93"/>
    <cellStyle name="Date U" xfId="94"/>
    <cellStyle name="DateModel" xfId="95"/>
    <cellStyle name="DateMonthly" xfId="96"/>
    <cellStyle name="DatePeriodic" xfId="97"/>
    <cellStyle name="Day" xfId="98"/>
    <cellStyle name="Decimal [0]" xfId="99"/>
    <cellStyle name="Decimal [2]" xfId="100"/>
    <cellStyle name="Decimal [2] U" xfId="101"/>
    <cellStyle name="Decimal [2]_Cost Plan Template" xfId="102"/>
    <cellStyle name="Decimal [4]" xfId="103"/>
    <cellStyle name="Decimal [4] U" xfId="104"/>
    <cellStyle name="Decimal [4]_Cost Plan Template" xfId="105"/>
    <cellStyle name="Description" xfId="106"/>
    <cellStyle name="Distribution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Fixed" xfId="117"/>
    <cellStyle name="Good 1" xfId="118"/>
    <cellStyle name="Heading (12pt)" xfId="119"/>
    <cellStyle name="Heading (14pt)" xfId="120"/>
    <cellStyle name="Heading 1 1" xfId="121"/>
    <cellStyle name="Heading 2 1" xfId="122"/>
    <cellStyle name="Heading 3" xfId="123"/>
    <cellStyle name="Heading 4" xfId="124"/>
    <cellStyle name="Hidden" xfId="125"/>
    <cellStyle name="Hyperlink 2" xfId="126"/>
    <cellStyle name="Input" xfId="127"/>
    <cellStyle name="KPMG Heading 1" xfId="128"/>
    <cellStyle name="KPMG Heading 2" xfId="129"/>
    <cellStyle name="KPMG Heading 3" xfId="130"/>
    <cellStyle name="KPMG Heading 4" xfId="131"/>
    <cellStyle name="KPMG Normal" xfId="132"/>
    <cellStyle name="KPMG Normal Text" xfId="133"/>
    <cellStyle name="Lauren" xfId="134"/>
    <cellStyle name="lift" xfId="135"/>
    <cellStyle name="Linked Cell" xfId="136"/>
    <cellStyle name="Millions£" xfId="137"/>
    <cellStyle name="Millions£ (2dp)" xfId="138"/>
    <cellStyle name="Neutral 1" xfId="139"/>
    <cellStyle name="Normal 2" xfId="140"/>
    <cellStyle name="Normal U" xfId="141"/>
    <cellStyle name="Note 1" xfId="142"/>
    <cellStyle name="OperisBase" xfId="143"/>
    <cellStyle name="OperisMoney" xfId="144"/>
    <cellStyle name="Output" xfId="145"/>
    <cellStyle name="Percent (2dp)" xfId="146"/>
    <cellStyle name="Percent 0" xfId="147"/>
    <cellStyle name="Percent 1" xfId="148"/>
    <cellStyle name="Percent 2" xfId="149"/>
    <cellStyle name="Percent 3" xfId="150"/>
    <cellStyle name="Percent 4" xfId="151"/>
    <cellStyle name="Percent [2]" xfId="152"/>
    <cellStyle name="Percent [2] U" xfId="153"/>
    <cellStyle name="Percent [2]_Cost Plan Template" xfId="154"/>
    <cellStyle name="Std_0" xfId="155"/>
    <cellStyle name="stu" xfId="156"/>
    <cellStyle name="Style 1" xfId="157"/>
    <cellStyle name="Table Heading" xfId="158"/>
    <cellStyle name="Thousands£" xfId="159"/>
    <cellStyle name="Thousands£ (2dp)" xfId="160"/>
    <cellStyle name="Title" xfId="161"/>
    <cellStyle name="Total" xfId="162"/>
    <cellStyle name="Total 1" xfId="163"/>
    <cellStyle name="Total 2" xfId="164"/>
    <cellStyle name="Total 3" xfId="165"/>
    <cellStyle name="Total 4" xfId="166"/>
    <cellStyle name="Warning 1" xfId="167"/>
    <cellStyle name="Warning Text" xfId="168"/>
    <cellStyle name="콤마 [0]_laroux" xfId="169"/>
    <cellStyle name="콤마_laroux" xfId="170"/>
    <cellStyle name="통화 [0]_laroux" xfId="171"/>
    <cellStyle name="통화_laroux" xfId="172"/>
    <cellStyle name="표준_laroux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9840</xdr:colOff>
      <xdr:row>1</xdr:row>
      <xdr:rowOff>0</xdr:rowOff>
    </xdr:from>
    <xdr:to>
      <xdr:col>5</xdr:col>
      <xdr:colOff>1189440</xdr:colOff>
      <xdr:row>3</xdr:row>
      <xdr:rowOff>114480</xdr:rowOff>
    </xdr:to>
    <xdr:pic>
      <xdr:nvPicPr>
        <xdr:cNvPr id="0" name="Picture 3" descr="2011-CS"/>
        <xdr:cNvPicPr/>
      </xdr:nvPicPr>
      <xdr:blipFill>
        <a:blip r:embed="rId1"/>
        <a:stretch/>
      </xdr:blipFill>
      <xdr:spPr>
        <a:xfrm>
          <a:off x="6482160" y="162000"/>
          <a:ext cx="133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da/Local%20Settings/Temporary%20Internet%20Files/OLK2A1/_Current%20Instructions/UH/2055%20-%20SW2%20Enterprise%20Centre/Pre-contract/Financial/Cost%20Plan/2013-08-13%20Ivor%20House%20Re-model%20&amp;%20Olive%20Morr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 1 "/>
      <sheetName val="Cover"/>
      <sheetName val="Executive Summary"/>
      <sheetName val="Estimate - 27.01.11 66 unit"/>
      <sheetName val="Estimate - 27.01.11 62 unit"/>
      <sheetName val="Estimate - 27.01.11 51 unit"/>
      <sheetName val="Build Summary"/>
      <sheetName val="Hambrook House"/>
      <sheetName val="Olive Morris"/>
      <sheetName val="Ivor House"/>
      <sheetName val="International House"/>
      <sheetName val="New Office"/>
      <sheetName val="Town Hall"/>
      <sheetName val="Wanless Road"/>
      <sheetName val="Externals"/>
      <sheetName val="Preliminaries"/>
      <sheetName val="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3">
          <cell r="C153">
            <v>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false" hidden="false" outlineLevel="0" max="4" min="4" style="4" width="9.14"/>
    <col collapsed="false" customWidth="true" hidden="false" outlineLevel="0" max="5" min="5" style="5" width="22.28"/>
    <col collapsed="false" customWidth="true" hidden="false" outlineLevel="0" max="6" min="6" style="5" width="19.14"/>
    <col collapsed="false" customWidth="true" hidden="false" outlineLevel="0" max="7" min="7" style="1" width="2.13"/>
    <col collapsed="false" customWidth="true" hidden="true" outlineLevel="0" max="8" min="8" style="1" width="20.56"/>
    <col collapsed="false" customWidth="true" hidden="tru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6" width="10.56"/>
    <col collapsed="false" customWidth="true" hidden="false" outlineLevel="0" max="13" min="13" style="6" width="13.41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7" t="s">
        <v>0</v>
      </c>
      <c r="C2" s="8"/>
      <c r="D2" s="9"/>
      <c r="E2" s="10"/>
      <c r="F2" s="10"/>
      <c r="H2" s="1" t="s">
        <v>1</v>
      </c>
      <c r="J2" s="11"/>
      <c r="K2" s="11"/>
      <c r="L2" s="12"/>
      <c r="M2" s="12"/>
    </row>
    <row r="3" customFormat="false" ht="15" hidden="false" customHeight="false" outlineLevel="0" collapsed="false">
      <c r="B3" s="13" t="s">
        <v>2</v>
      </c>
      <c r="C3" s="8"/>
      <c r="D3" s="9"/>
      <c r="E3" s="10"/>
      <c r="F3" s="10"/>
      <c r="H3" s="1" t="n">
        <v>8447</v>
      </c>
      <c r="J3" s="14"/>
      <c r="K3" s="15"/>
      <c r="L3" s="16"/>
      <c r="M3" s="17"/>
      <c r="O3" s="18"/>
    </row>
    <row r="4" customFormat="false" ht="15" hidden="false" customHeight="false" outlineLevel="0" collapsed="false">
      <c r="B4" s="13"/>
      <c r="C4" s="8"/>
      <c r="D4" s="9"/>
      <c r="E4" s="10"/>
      <c r="F4" s="10"/>
      <c r="H4" s="19"/>
      <c r="I4" s="20"/>
      <c r="J4" s="21" t="s">
        <v>3</v>
      </c>
      <c r="K4" s="21"/>
      <c r="L4" s="21"/>
      <c r="M4" s="21"/>
      <c r="O4" s="22" t="s">
        <v>4</v>
      </c>
    </row>
    <row r="5" customFormat="false" ht="15" hidden="false" customHeight="false" outlineLevel="0" collapsed="false">
      <c r="B5" s="7"/>
      <c r="C5" s="8"/>
      <c r="D5" s="9"/>
      <c r="E5" s="10"/>
      <c r="F5" s="10"/>
      <c r="J5" s="23"/>
      <c r="K5" s="20"/>
      <c r="L5" s="24"/>
      <c r="M5" s="25"/>
      <c r="O5" s="26"/>
    </row>
    <row r="6" customFormat="false" ht="15" hidden="false" customHeight="false" outlineLevel="0" collapsed="false">
      <c r="B6" s="27" t="s">
        <v>5</v>
      </c>
      <c r="C6" s="28" t="s">
        <v>6</v>
      </c>
      <c r="D6" s="29" t="s">
        <v>7</v>
      </c>
      <c r="E6" s="30" t="s">
        <v>8</v>
      </c>
      <c r="F6" s="30" t="s">
        <v>9</v>
      </c>
      <c r="J6" s="31" t="s">
        <v>10</v>
      </c>
      <c r="K6" s="32" t="s">
        <v>7</v>
      </c>
      <c r="L6" s="33" t="s">
        <v>8</v>
      </c>
      <c r="M6" s="34" t="s">
        <v>9</v>
      </c>
      <c r="O6" s="26"/>
    </row>
    <row r="7" customFormat="false" ht="12.75" hidden="false" customHeight="false" outlineLevel="0" collapsed="false">
      <c r="B7" s="35"/>
      <c r="C7" s="36"/>
      <c r="D7" s="37"/>
      <c r="E7" s="38"/>
      <c r="F7" s="38"/>
      <c r="J7" s="39"/>
      <c r="K7" s="11"/>
      <c r="L7" s="12"/>
      <c r="M7" s="40"/>
      <c r="O7" s="41"/>
    </row>
    <row r="8" customFormat="false" ht="12.75" hidden="false" customHeight="false" outlineLevel="0" collapsed="false">
      <c r="B8" s="42"/>
      <c r="C8" s="43"/>
      <c r="D8" s="44"/>
      <c r="E8" s="45"/>
      <c r="F8" s="45"/>
      <c r="J8" s="23"/>
      <c r="K8" s="20"/>
      <c r="L8" s="24"/>
      <c r="M8" s="25"/>
      <c r="O8" s="18"/>
    </row>
    <row r="9" customFormat="false" ht="15" hidden="false" customHeight="false" outlineLevel="0" collapsed="false">
      <c r="B9" s="46" t="s">
        <v>11</v>
      </c>
      <c r="C9" s="47"/>
      <c r="D9" s="48"/>
      <c r="E9" s="49"/>
      <c r="F9" s="49"/>
      <c r="J9" s="23"/>
      <c r="K9" s="20"/>
      <c r="L9" s="24"/>
      <c r="M9" s="25"/>
      <c r="O9" s="26"/>
    </row>
    <row r="10" customFormat="false" ht="12.75" hidden="false" customHeight="false" outlineLevel="0" collapsed="false">
      <c r="B10" s="50" t="s">
        <v>12</v>
      </c>
      <c r="C10" s="47" t="n">
        <f aca="false">1700*3</f>
        <v>5100</v>
      </c>
      <c r="D10" s="48" t="s">
        <v>13</v>
      </c>
      <c r="E10" s="49" t="n">
        <v>40</v>
      </c>
      <c r="F10" s="49" t="n">
        <f aca="false">E10*C10</f>
        <v>204000</v>
      </c>
      <c r="J10" s="23"/>
      <c r="K10" s="20"/>
      <c r="L10" s="24"/>
      <c r="M10" s="25"/>
      <c r="O10" s="26"/>
    </row>
    <row r="11" customFormat="false" ht="12.75" hidden="false" customHeight="false" outlineLevel="0" collapsed="false">
      <c r="B11" s="50"/>
      <c r="C11" s="47"/>
      <c r="D11" s="48"/>
      <c r="E11" s="49"/>
      <c r="F11" s="49" t="n">
        <f aca="false">E11*C11</f>
        <v>0</v>
      </c>
      <c r="J11" s="23"/>
      <c r="K11" s="20"/>
      <c r="L11" s="24"/>
      <c r="M11" s="25"/>
      <c r="O11" s="26"/>
    </row>
    <row r="12" customFormat="false" ht="15" hidden="false" customHeight="false" outlineLevel="0" collapsed="false">
      <c r="B12" s="46" t="s">
        <v>14</v>
      </c>
      <c r="C12" s="47"/>
      <c r="D12" s="48"/>
      <c r="E12" s="49"/>
      <c r="F12" s="49" t="n">
        <f aca="false">E12*C12</f>
        <v>0</v>
      </c>
      <c r="J12" s="23"/>
      <c r="K12" s="20"/>
      <c r="L12" s="24"/>
      <c r="M12" s="25"/>
      <c r="O12" s="26"/>
    </row>
    <row r="13" customFormat="false" ht="12.75" hidden="false" customHeight="false" outlineLevel="0" collapsed="false">
      <c r="B13" s="50" t="s">
        <v>15</v>
      </c>
      <c r="C13" s="47" t="n">
        <v>1910</v>
      </c>
      <c r="D13" s="48" t="s">
        <v>16</v>
      </c>
      <c r="E13" s="49" t="n">
        <v>295</v>
      </c>
      <c r="F13" s="49" t="n">
        <f aca="false">E13*C13</f>
        <v>563450</v>
      </c>
      <c r="J13" s="23"/>
      <c r="K13" s="20"/>
      <c r="L13" s="24"/>
      <c r="M13" s="25"/>
      <c r="O13" s="26"/>
    </row>
    <row r="14" customFormat="false" ht="12.75" hidden="false" customHeight="false" outlineLevel="0" collapsed="false">
      <c r="B14" s="50" t="s">
        <v>17</v>
      </c>
      <c r="C14" s="47" t="n">
        <f aca="false">C13</f>
        <v>1910</v>
      </c>
      <c r="D14" s="48" t="s">
        <v>16</v>
      </c>
      <c r="E14" s="49" t="n">
        <v>60</v>
      </c>
      <c r="F14" s="49" t="n">
        <f aca="false">E14*C14</f>
        <v>114600</v>
      </c>
      <c r="J14" s="23"/>
      <c r="K14" s="20"/>
      <c r="L14" s="24"/>
      <c r="M14" s="25"/>
      <c r="O14" s="26"/>
    </row>
    <row r="15" customFormat="false" ht="12.75" hidden="false" customHeight="false" outlineLevel="0" collapsed="false">
      <c r="B15" s="50" t="s">
        <v>18</v>
      </c>
      <c r="C15" s="47" t="n">
        <f aca="false">3951.89338004034*410/988</f>
        <v>1639.95575487504</v>
      </c>
      <c r="D15" s="48" t="s">
        <v>13</v>
      </c>
      <c r="E15" s="49" t="n">
        <v>30</v>
      </c>
      <c r="F15" s="49" t="n">
        <f aca="false">E15*C15</f>
        <v>49198.6726462512</v>
      </c>
      <c r="J15" s="23"/>
      <c r="K15" s="20"/>
      <c r="L15" s="24"/>
      <c r="M15" s="25"/>
      <c r="O15" s="26"/>
    </row>
    <row r="16" customFormat="false" ht="12.75" hidden="false" customHeight="false" outlineLevel="0" collapsed="false">
      <c r="B16" s="50" t="s">
        <v>19</v>
      </c>
      <c r="C16" s="47" t="n">
        <f aca="false">580*410/988</f>
        <v>240.688259109312</v>
      </c>
      <c r="D16" s="48" t="s">
        <v>16</v>
      </c>
      <c r="E16" s="49" t="n">
        <v>360</v>
      </c>
      <c r="F16" s="49" t="n">
        <f aca="false">E16*C16</f>
        <v>86647.7732793522</v>
      </c>
      <c r="J16" s="23"/>
      <c r="K16" s="20"/>
      <c r="L16" s="24"/>
      <c r="M16" s="25"/>
      <c r="O16" s="26"/>
    </row>
    <row r="17" customFormat="false" ht="12.75" hidden="false" customHeight="false" outlineLevel="0" collapsed="false">
      <c r="B17" s="50" t="s">
        <v>20</v>
      </c>
      <c r="C17" s="47" t="n">
        <f aca="false">124*410/988</f>
        <v>51.4574898785425</v>
      </c>
      <c r="D17" s="48" t="s">
        <v>16</v>
      </c>
      <c r="E17" s="49" t="n">
        <v>255</v>
      </c>
      <c r="F17" s="49" t="n">
        <f aca="false">E17*C17</f>
        <v>13121.6599190283</v>
      </c>
      <c r="J17" s="23"/>
      <c r="K17" s="20"/>
      <c r="L17" s="24"/>
      <c r="M17" s="25"/>
      <c r="O17" s="26"/>
    </row>
    <row r="18" customFormat="false" ht="12.75" hidden="false" customHeight="false" outlineLevel="0" collapsed="false">
      <c r="B18" s="50" t="s">
        <v>21</v>
      </c>
      <c r="C18" s="47" t="n">
        <v>410</v>
      </c>
      <c r="D18" s="48" t="s">
        <v>16</v>
      </c>
      <c r="E18" s="49" t="n">
        <v>80</v>
      </c>
      <c r="F18" s="49" t="n">
        <f aca="false">E18*C18</f>
        <v>32800</v>
      </c>
      <c r="J18" s="23"/>
      <c r="K18" s="20"/>
      <c r="L18" s="24"/>
      <c r="M18" s="25"/>
      <c r="O18" s="26"/>
    </row>
    <row r="19" customFormat="false" ht="12.75" hidden="false" customHeight="false" outlineLevel="0" collapsed="false">
      <c r="B19" s="50"/>
      <c r="C19" s="47"/>
      <c r="D19" s="48"/>
      <c r="E19" s="49"/>
      <c r="F19" s="49"/>
      <c r="J19" s="23"/>
      <c r="K19" s="20"/>
      <c r="L19" s="24"/>
      <c r="M19" s="25"/>
      <c r="O19" s="26"/>
    </row>
    <row r="20" customFormat="false" ht="15" hidden="false" customHeight="false" outlineLevel="0" collapsed="false">
      <c r="B20" s="46" t="s">
        <v>22</v>
      </c>
      <c r="C20" s="47"/>
      <c r="D20" s="48"/>
      <c r="E20" s="49"/>
      <c r="F20" s="49" t="n">
        <f aca="false">E20*C20</f>
        <v>0</v>
      </c>
      <c r="J20" s="23"/>
      <c r="K20" s="20"/>
      <c r="L20" s="24"/>
      <c r="M20" s="25"/>
      <c r="O20" s="26"/>
    </row>
    <row r="21" customFormat="false" ht="15" hidden="false" customHeight="false" outlineLevel="0" collapsed="false">
      <c r="B21" s="46"/>
      <c r="C21" s="47"/>
      <c r="D21" s="48"/>
      <c r="E21" s="49"/>
      <c r="F21" s="49" t="n">
        <f aca="false">E21*C21</f>
        <v>0</v>
      </c>
      <c r="J21" s="23"/>
      <c r="K21" s="20"/>
      <c r="L21" s="24"/>
      <c r="M21" s="25"/>
      <c r="O21" s="26"/>
    </row>
    <row r="22" customFormat="false" ht="15" hidden="false" customHeight="false" outlineLevel="0" collapsed="false">
      <c r="B22" s="51" t="s">
        <v>23</v>
      </c>
      <c r="C22" s="47"/>
      <c r="D22" s="48"/>
      <c r="E22" s="49"/>
      <c r="F22" s="49" t="n">
        <f aca="false">E22*C22</f>
        <v>0</v>
      </c>
      <c r="J22" s="23"/>
      <c r="K22" s="20"/>
      <c r="L22" s="24"/>
      <c r="M22" s="25"/>
      <c r="O22" s="26"/>
    </row>
    <row r="23" customFormat="false" ht="12.75" hidden="false" customHeight="false" outlineLevel="0" collapsed="false">
      <c r="B23" s="50" t="s">
        <v>24</v>
      </c>
      <c r="C23" s="47" t="n">
        <v>2262</v>
      </c>
      <c r="D23" s="48" t="s">
        <v>16</v>
      </c>
      <c r="E23" s="49" t="n">
        <v>240</v>
      </c>
      <c r="F23" s="49" t="n">
        <f aca="false">E23*C23</f>
        <v>542880</v>
      </c>
      <c r="J23" s="23"/>
      <c r="K23" s="20"/>
      <c r="L23" s="24"/>
      <c r="M23" s="25"/>
      <c r="O23" s="26"/>
    </row>
    <row r="24" customFormat="false" ht="12.75" hidden="false" customHeight="false" outlineLevel="0" collapsed="false">
      <c r="B24" s="50"/>
      <c r="C24" s="47"/>
      <c r="D24" s="48"/>
      <c r="E24" s="49"/>
      <c r="F24" s="49"/>
      <c r="J24" s="23"/>
      <c r="K24" s="20"/>
      <c r="L24" s="24"/>
      <c r="M24" s="25"/>
      <c r="O24" s="26"/>
    </row>
    <row r="25" customFormat="false" ht="15" hidden="false" customHeight="false" outlineLevel="0" collapsed="false">
      <c r="B25" s="51" t="s">
        <v>25</v>
      </c>
      <c r="C25" s="47"/>
      <c r="D25" s="48"/>
      <c r="E25" s="49"/>
      <c r="F25" s="49" t="n">
        <f aca="false">E25*C25</f>
        <v>0</v>
      </c>
      <c r="J25" s="23"/>
      <c r="K25" s="20"/>
      <c r="L25" s="24"/>
      <c r="M25" s="25"/>
      <c r="O25" s="26"/>
    </row>
    <row r="26" customFormat="false" ht="12.75" hidden="false" customHeight="false" outlineLevel="0" collapsed="false">
      <c r="B26" s="50" t="s">
        <v>26</v>
      </c>
      <c r="C26" s="47" t="n">
        <v>9990</v>
      </c>
      <c r="D26" s="48" t="s">
        <v>16</v>
      </c>
      <c r="E26" s="49" t="n">
        <v>150</v>
      </c>
      <c r="F26" s="49" t="n">
        <f aca="false">E26*C26</f>
        <v>1498500</v>
      </c>
      <c r="J26" s="23"/>
      <c r="K26" s="20"/>
      <c r="L26" s="24"/>
      <c r="M26" s="25"/>
      <c r="O26" s="26"/>
    </row>
    <row r="27" customFormat="false" ht="12.75" hidden="false" customHeight="false" outlineLevel="0" collapsed="false">
      <c r="B27" s="50" t="s">
        <v>27</v>
      </c>
      <c r="C27" s="47" t="n">
        <f aca="false">C26</f>
        <v>9990</v>
      </c>
      <c r="D27" s="48" t="s">
        <v>16</v>
      </c>
      <c r="E27" s="49" t="n">
        <v>10</v>
      </c>
      <c r="F27" s="49" t="n">
        <f aca="false">E27*C27</f>
        <v>99900</v>
      </c>
      <c r="J27" s="23"/>
      <c r="K27" s="20"/>
      <c r="L27" s="24"/>
      <c r="M27" s="25"/>
      <c r="O27" s="26"/>
    </row>
    <row r="28" customFormat="false" ht="15" hidden="false" customHeight="false" outlineLevel="0" collapsed="false">
      <c r="B28" s="51"/>
      <c r="C28" s="47"/>
      <c r="D28" s="48"/>
      <c r="E28" s="49"/>
      <c r="F28" s="49" t="n">
        <f aca="false">E28*C28</f>
        <v>0</v>
      </c>
      <c r="J28" s="23"/>
      <c r="K28" s="20"/>
      <c r="L28" s="24"/>
      <c r="M28" s="25"/>
      <c r="O28" s="26"/>
    </row>
    <row r="29" customFormat="false" ht="12.75" hidden="false" customHeight="false" outlineLevel="0" collapsed="false">
      <c r="B29" s="50"/>
      <c r="C29" s="47"/>
      <c r="D29" s="48"/>
      <c r="E29" s="49"/>
      <c r="F29" s="49" t="n">
        <f aca="false">E29*C29</f>
        <v>0</v>
      </c>
      <c r="J29" s="23"/>
      <c r="K29" s="20"/>
      <c r="L29" s="24"/>
      <c r="M29" s="25"/>
      <c r="O29" s="26"/>
    </row>
    <row r="30" customFormat="false" ht="15" hidden="false" customHeight="false" outlineLevel="0" collapsed="false">
      <c r="B30" s="51" t="s">
        <v>28</v>
      </c>
      <c r="C30" s="47"/>
      <c r="D30" s="48"/>
      <c r="E30" s="49"/>
      <c r="F30" s="49" t="n">
        <f aca="false">E30*C30</f>
        <v>0</v>
      </c>
      <c r="J30" s="23"/>
      <c r="K30" s="20"/>
      <c r="L30" s="24"/>
      <c r="M30" s="25"/>
      <c r="O30" s="26"/>
    </row>
    <row r="31" customFormat="false" ht="12.75" hidden="false" customHeight="false" outlineLevel="0" collapsed="false">
      <c r="B31" s="50" t="s">
        <v>29</v>
      </c>
      <c r="C31" s="47" t="n">
        <v>1640</v>
      </c>
      <c r="D31" s="48" t="s">
        <v>16</v>
      </c>
      <c r="E31" s="49" t="n">
        <v>115</v>
      </c>
      <c r="F31" s="49" t="n">
        <f aca="false">E31*C31</f>
        <v>188600</v>
      </c>
      <c r="J31" s="23"/>
      <c r="K31" s="20"/>
      <c r="L31" s="24"/>
      <c r="M31" s="25"/>
      <c r="O31" s="26"/>
    </row>
    <row r="32" customFormat="false" ht="12.75" hidden="false" customHeight="false" outlineLevel="0" collapsed="false">
      <c r="B32" s="50" t="s">
        <v>30</v>
      </c>
      <c r="C32" s="47" t="n">
        <f aca="false">556.513822555593*1640/1399</f>
        <v>652.382179407557</v>
      </c>
      <c r="D32" s="48" t="s">
        <v>16</v>
      </c>
      <c r="E32" s="49" t="n">
        <v>75</v>
      </c>
      <c r="F32" s="49" t="n">
        <f aca="false">E32*C32</f>
        <v>48928.6634555668</v>
      </c>
      <c r="J32" s="23"/>
      <c r="K32" s="20"/>
      <c r="L32" s="24"/>
      <c r="M32" s="25"/>
      <c r="O32" s="26"/>
    </row>
    <row r="33" customFormat="false" ht="12.75" hidden="false" customHeight="false" outlineLevel="0" collapsed="false">
      <c r="B33" s="50" t="s">
        <v>31</v>
      </c>
      <c r="C33" s="47" t="n">
        <f aca="false">C31-C32</f>
        <v>987.617820592443</v>
      </c>
      <c r="D33" s="48" t="s">
        <v>16</v>
      </c>
      <c r="E33" s="49" t="n">
        <v>200</v>
      </c>
      <c r="F33" s="49" t="n">
        <f aca="false">E33*C33</f>
        <v>197523.564118489</v>
      </c>
      <c r="J33" s="23"/>
      <c r="K33" s="20"/>
      <c r="L33" s="24"/>
      <c r="M33" s="25"/>
      <c r="O33" s="26"/>
    </row>
    <row r="34" customFormat="false" ht="12.75" hidden="false" customHeight="false" outlineLevel="0" collapsed="false">
      <c r="B34" s="50"/>
      <c r="C34" s="47"/>
      <c r="D34" s="48"/>
      <c r="E34" s="49"/>
      <c r="F34" s="49"/>
      <c r="J34" s="23"/>
      <c r="K34" s="20"/>
      <c r="L34" s="24"/>
      <c r="M34" s="25"/>
      <c r="O34" s="26"/>
    </row>
    <row r="35" customFormat="false" ht="15" hidden="false" customHeight="false" outlineLevel="0" collapsed="false">
      <c r="B35" s="51" t="s">
        <v>32</v>
      </c>
      <c r="C35" s="47"/>
      <c r="D35" s="48"/>
      <c r="E35" s="49"/>
      <c r="F35" s="49"/>
      <c r="J35" s="23"/>
      <c r="K35" s="20"/>
      <c r="L35" s="24"/>
      <c r="M35" s="25"/>
      <c r="O35" s="26"/>
    </row>
    <row r="36" customFormat="false" ht="12.75" hidden="false" customHeight="false" outlineLevel="0" collapsed="false">
      <c r="B36" s="50" t="s">
        <v>33</v>
      </c>
      <c r="C36" s="47" t="n">
        <v>1620</v>
      </c>
      <c r="D36" s="48" t="s">
        <v>16</v>
      </c>
      <c r="E36" s="49" t="n">
        <v>220</v>
      </c>
      <c r="F36" s="49" t="n">
        <f aca="false">E36*C36</f>
        <v>356400</v>
      </c>
      <c r="J36" s="23"/>
      <c r="K36" s="20"/>
      <c r="L36" s="24"/>
      <c r="M36" s="25"/>
      <c r="O36" s="26"/>
    </row>
    <row r="37" customFormat="false" ht="12.75" hidden="false" customHeight="false" outlineLevel="0" collapsed="false">
      <c r="B37" s="50" t="s">
        <v>28</v>
      </c>
      <c r="C37" s="47" t="n">
        <v>275</v>
      </c>
      <c r="D37" s="48" t="s">
        <v>16</v>
      </c>
      <c r="E37" s="49" t="n">
        <v>820</v>
      </c>
      <c r="F37" s="49" t="n">
        <f aca="false">E37*C37</f>
        <v>225500</v>
      </c>
      <c r="J37" s="23"/>
      <c r="K37" s="20"/>
      <c r="L37" s="24"/>
      <c r="M37" s="25"/>
      <c r="O37" s="26"/>
    </row>
    <row r="38" customFormat="false" ht="12.75" hidden="false" customHeight="false" outlineLevel="0" collapsed="false">
      <c r="B38" s="50"/>
      <c r="C38" s="47"/>
      <c r="D38" s="48"/>
      <c r="E38" s="49"/>
      <c r="F38" s="49" t="n">
        <f aca="false">E38*C38</f>
        <v>0</v>
      </c>
      <c r="J38" s="23"/>
      <c r="K38" s="20"/>
      <c r="L38" s="24"/>
      <c r="M38" s="25"/>
      <c r="O38" s="26"/>
    </row>
    <row r="39" customFormat="false" ht="15" hidden="false" customHeight="false" outlineLevel="0" collapsed="false">
      <c r="B39" s="51" t="s">
        <v>34</v>
      </c>
      <c r="C39" s="47"/>
      <c r="D39" s="48"/>
      <c r="E39" s="49"/>
      <c r="F39" s="49" t="n">
        <f aca="false">E39*C39</f>
        <v>0</v>
      </c>
      <c r="J39" s="23"/>
      <c r="K39" s="20"/>
      <c r="L39" s="24"/>
      <c r="M39" s="25"/>
      <c r="O39" s="26"/>
    </row>
    <row r="40" customFormat="false" ht="51" hidden="false" customHeight="false" outlineLevel="0" collapsed="false">
      <c r="B40" s="50" t="s">
        <v>35</v>
      </c>
      <c r="C40" s="47" t="n">
        <v>3</v>
      </c>
      <c r="D40" s="48" t="s">
        <v>36</v>
      </c>
      <c r="E40" s="49" t="n">
        <v>30000</v>
      </c>
      <c r="F40" s="49" t="n">
        <f aca="false">E40*C40</f>
        <v>90000</v>
      </c>
      <c r="J40" s="23"/>
      <c r="K40" s="20"/>
      <c r="L40" s="24"/>
      <c r="M40" s="25"/>
      <c r="O40" s="26"/>
    </row>
    <row r="41" customFormat="false" ht="12.75" hidden="false" customHeight="false" outlineLevel="0" collapsed="false">
      <c r="B41" s="50"/>
      <c r="C41" s="47"/>
      <c r="D41" s="48"/>
      <c r="E41" s="49"/>
      <c r="F41" s="49"/>
      <c r="J41" s="23"/>
      <c r="K41" s="20"/>
      <c r="L41" s="24"/>
      <c r="M41" s="25"/>
      <c r="O41" s="26"/>
    </row>
    <row r="42" customFormat="false" ht="12.75" hidden="false" customHeight="false" outlineLevel="0" collapsed="false">
      <c r="B42" s="50"/>
      <c r="C42" s="47"/>
      <c r="D42" s="48"/>
      <c r="E42" s="49"/>
      <c r="F42" s="49" t="n">
        <f aca="false">E42*C42</f>
        <v>0</v>
      </c>
      <c r="J42" s="23"/>
      <c r="K42" s="20"/>
      <c r="L42" s="24"/>
      <c r="M42" s="25"/>
      <c r="O42" s="26"/>
    </row>
    <row r="43" customFormat="false" ht="15" hidden="false" customHeight="false" outlineLevel="0" collapsed="false">
      <c r="B43" s="51" t="s">
        <v>37</v>
      </c>
      <c r="C43" s="47"/>
      <c r="D43" s="48"/>
      <c r="E43" s="49"/>
      <c r="F43" s="49" t="n">
        <f aca="false">E43*C43</f>
        <v>0</v>
      </c>
      <c r="J43" s="23"/>
      <c r="K43" s="20"/>
      <c r="L43" s="24"/>
      <c r="M43" s="25"/>
      <c r="O43" s="26"/>
    </row>
    <row r="44" customFormat="false" ht="25.5" hidden="false" customHeight="false" outlineLevel="0" collapsed="false">
      <c r="B44" s="50" t="s">
        <v>38</v>
      </c>
      <c r="C44" s="47" t="n">
        <v>210.337300956085</v>
      </c>
      <c r="D44" s="48" t="s">
        <v>16</v>
      </c>
      <c r="E44" s="49" t="n">
        <v>180</v>
      </c>
      <c r="F44" s="49" t="n">
        <f aca="false">E44*C44</f>
        <v>37860.7141720953</v>
      </c>
      <c r="J44" s="23"/>
      <c r="K44" s="20"/>
      <c r="L44" s="24"/>
      <c r="M44" s="25"/>
      <c r="O44" s="26"/>
    </row>
    <row r="45" customFormat="false" ht="12.75" hidden="false" customHeight="false" outlineLevel="0" collapsed="false">
      <c r="B45" s="50" t="s">
        <v>39</v>
      </c>
      <c r="C45" s="47" t="n">
        <f aca="false">C26*0.23</f>
        <v>2297.7</v>
      </c>
      <c r="D45" s="48" t="s">
        <v>16</v>
      </c>
      <c r="E45" s="49" t="n">
        <v>340</v>
      </c>
      <c r="F45" s="49" t="n">
        <f aca="false">E45*C45</f>
        <v>781218</v>
      </c>
      <c r="H45" s="52"/>
      <c r="I45" s="53"/>
      <c r="J45" s="23"/>
      <c r="K45" s="20"/>
      <c r="L45" s="24"/>
      <c r="M45" s="25"/>
      <c r="O45" s="26"/>
    </row>
    <row r="46" customFormat="false" ht="12.75" hidden="false" customHeight="false" outlineLevel="0" collapsed="false">
      <c r="B46" s="50" t="s">
        <v>40</v>
      </c>
      <c r="C46" s="47" t="n">
        <v>262</v>
      </c>
      <c r="D46" s="48" t="s">
        <v>16</v>
      </c>
      <c r="E46" s="49" t="n">
        <v>820</v>
      </c>
      <c r="F46" s="49" t="n">
        <f aca="false">E46*C46</f>
        <v>214840</v>
      </c>
      <c r="H46" s="52"/>
      <c r="J46" s="23"/>
      <c r="K46" s="20"/>
      <c r="L46" s="24"/>
      <c r="M46" s="25"/>
      <c r="O46" s="26"/>
    </row>
    <row r="47" customFormat="false" ht="12.75" hidden="false" customHeight="false" outlineLevel="0" collapsed="false">
      <c r="B47" s="50" t="s">
        <v>41</v>
      </c>
      <c r="C47" s="47" t="n">
        <v>1</v>
      </c>
      <c r="D47" s="48" t="s">
        <v>42</v>
      </c>
      <c r="E47" s="49" t="n">
        <v>10000</v>
      </c>
      <c r="F47" s="49" t="n">
        <f aca="false">E47*C47</f>
        <v>10000</v>
      </c>
      <c r="H47" s="52"/>
      <c r="J47" s="23"/>
      <c r="K47" s="20"/>
      <c r="L47" s="24"/>
      <c r="M47" s="25"/>
      <c r="O47" s="26"/>
    </row>
    <row r="48" customFormat="false" ht="12.75" hidden="false" customHeight="false" outlineLevel="0" collapsed="false">
      <c r="B48" s="50"/>
      <c r="C48" s="47"/>
      <c r="D48" s="48"/>
      <c r="E48" s="49"/>
      <c r="F48" s="49" t="n">
        <f aca="false">E48*C48</f>
        <v>0</v>
      </c>
      <c r="J48" s="23"/>
      <c r="K48" s="20"/>
      <c r="L48" s="24"/>
      <c r="M48" s="25"/>
      <c r="O48" s="26"/>
    </row>
    <row r="49" customFormat="false" ht="15" hidden="false" customHeight="false" outlineLevel="0" collapsed="false">
      <c r="B49" s="51" t="s">
        <v>43</v>
      </c>
      <c r="C49" s="47"/>
      <c r="D49" s="48"/>
      <c r="E49" s="49"/>
      <c r="F49" s="49" t="n">
        <f aca="false">E49*C49</f>
        <v>0</v>
      </c>
      <c r="J49" s="23"/>
      <c r="K49" s="20"/>
      <c r="L49" s="24"/>
      <c r="M49" s="25"/>
      <c r="O49" s="26"/>
    </row>
    <row r="50" customFormat="false" ht="25.5" hidden="false" customHeight="false" outlineLevel="0" collapsed="false">
      <c r="B50" s="50" t="s">
        <v>44</v>
      </c>
      <c r="C50" s="47" t="n">
        <f aca="false">C26*0.37</f>
        <v>3696.3</v>
      </c>
      <c r="D50" s="48" t="s">
        <v>16</v>
      </c>
      <c r="E50" s="49" t="n">
        <v>850</v>
      </c>
      <c r="F50" s="49" t="n">
        <f aca="false">E50*C50</f>
        <v>3141855</v>
      </c>
      <c r="J50" s="23"/>
      <c r="K50" s="20"/>
      <c r="L50" s="24"/>
      <c r="M50" s="25"/>
      <c r="O50" s="26"/>
    </row>
    <row r="51" customFormat="false" ht="12.75" hidden="false" customHeight="false" outlineLevel="0" collapsed="false">
      <c r="B51" s="50" t="s">
        <v>45</v>
      </c>
      <c r="C51" s="47" t="n">
        <v>3</v>
      </c>
      <c r="D51" s="48" t="s">
        <v>36</v>
      </c>
      <c r="E51" s="49" t="n">
        <v>9000</v>
      </c>
      <c r="F51" s="49" t="n">
        <f aca="false">E51*C51</f>
        <v>27000</v>
      </c>
      <c r="J51" s="23"/>
      <c r="K51" s="20"/>
      <c r="L51" s="24"/>
      <c r="M51" s="25"/>
      <c r="O51" s="26"/>
    </row>
    <row r="52" customFormat="false" ht="12.75" hidden="false" customHeight="false" outlineLevel="0" collapsed="false">
      <c r="B52" s="50"/>
      <c r="C52" s="47"/>
      <c r="D52" s="48"/>
      <c r="E52" s="49"/>
      <c r="F52" s="49"/>
      <c r="J52" s="23"/>
      <c r="K52" s="20"/>
      <c r="L52" s="24"/>
      <c r="M52" s="25"/>
      <c r="O52" s="26"/>
    </row>
    <row r="53" customFormat="false" ht="12.75" hidden="false" customHeight="false" outlineLevel="0" collapsed="false">
      <c r="B53" s="50"/>
      <c r="C53" s="47"/>
      <c r="D53" s="48"/>
      <c r="E53" s="49"/>
      <c r="F53" s="49" t="n">
        <f aca="false">E53*C53</f>
        <v>0</v>
      </c>
      <c r="J53" s="23"/>
      <c r="K53" s="20"/>
      <c r="L53" s="24"/>
      <c r="M53" s="25"/>
      <c r="O53" s="26"/>
    </row>
    <row r="54" customFormat="false" ht="15" hidden="false" customHeight="false" outlineLevel="0" collapsed="false">
      <c r="B54" s="51" t="s">
        <v>46</v>
      </c>
      <c r="C54" s="47"/>
      <c r="D54" s="48"/>
      <c r="E54" s="49"/>
      <c r="F54" s="49" t="n">
        <f aca="false">E54*C54</f>
        <v>0</v>
      </c>
      <c r="J54" s="23"/>
      <c r="K54" s="20"/>
      <c r="L54" s="24"/>
      <c r="M54" s="25"/>
      <c r="O54" s="26"/>
    </row>
    <row r="55" customFormat="false" ht="12.75" hidden="false" customHeight="false" outlineLevel="0" collapsed="false">
      <c r="B55" s="50" t="s">
        <v>47</v>
      </c>
      <c r="C55" s="47" t="n">
        <f aca="false">750/7507*9990</f>
        <v>998.068469428533</v>
      </c>
      <c r="D55" s="48" t="s">
        <v>16</v>
      </c>
      <c r="E55" s="49" t="n">
        <v>75</v>
      </c>
      <c r="F55" s="49" t="n">
        <f aca="false">E55*C55</f>
        <v>74855.13520714</v>
      </c>
      <c r="J55" s="23"/>
      <c r="K55" s="20"/>
      <c r="L55" s="24"/>
      <c r="M55" s="25"/>
      <c r="O55" s="26"/>
    </row>
    <row r="56" customFormat="false" ht="38.25" hidden="false" customHeight="false" outlineLevel="0" collapsed="false">
      <c r="B56" s="50" t="s">
        <v>48</v>
      </c>
      <c r="C56" s="47" t="n">
        <f aca="false">81/7507*9990</f>
        <v>107.791394698282</v>
      </c>
      <c r="D56" s="48" t="s">
        <v>16</v>
      </c>
      <c r="E56" s="49" t="n">
        <v>50</v>
      </c>
      <c r="F56" s="49" t="n">
        <f aca="false">E56*C56</f>
        <v>5389.56973491408</v>
      </c>
      <c r="I56" s="54"/>
      <c r="J56" s="23"/>
      <c r="K56" s="20"/>
      <c r="L56" s="24"/>
      <c r="M56" s="25"/>
      <c r="O56" s="26"/>
    </row>
    <row r="57" customFormat="false" ht="12.75" hidden="false" customHeight="false" outlineLevel="0" collapsed="false">
      <c r="B57" s="50"/>
      <c r="C57" s="47"/>
      <c r="D57" s="48"/>
      <c r="E57" s="49"/>
      <c r="F57" s="49" t="n">
        <f aca="false">E57*C57</f>
        <v>0</v>
      </c>
      <c r="J57" s="23"/>
      <c r="K57" s="20"/>
      <c r="L57" s="24"/>
      <c r="M57" s="25"/>
      <c r="O57" s="26"/>
    </row>
    <row r="58" customFormat="false" ht="21" hidden="false" customHeight="true" outlineLevel="0" collapsed="false">
      <c r="B58" s="51" t="s">
        <v>49</v>
      </c>
      <c r="C58" s="47"/>
      <c r="D58" s="48"/>
      <c r="E58" s="49"/>
      <c r="F58" s="49" t="n">
        <f aca="false">E58*C58</f>
        <v>0</v>
      </c>
      <c r="J58" s="23"/>
      <c r="K58" s="20"/>
      <c r="L58" s="24"/>
      <c r="M58" s="25"/>
      <c r="O58" s="26"/>
    </row>
    <row r="59" customFormat="false" ht="47.25" hidden="false" customHeight="true" outlineLevel="0" collapsed="false">
      <c r="B59" s="50" t="s">
        <v>50</v>
      </c>
      <c r="C59" s="47" t="n">
        <f aca="false">ROUND(82*9990/7507,)</f>
        <v>109</v>
      </c>
      <c r="D59" s="48" t="s">
        <v>36</v>
      </c>
      <c r="E59" s="49" t="n">
        <v>300</v>
      </c>
      <c r="F59" s="49" t="n">
        <f aca="false">E59*C59</f>
        <v>32700</v>
      </c>
      <c r="J59" s="55" t="n">
        <v>54</v>
      </c>
      <c r="K59" s="20" t="s">
        <v>36</v>
      </c>
      <c r="L59" s="24" t="n">
        <v>300</v>
      </c>
      <c r="M59" s="25" t="n">
        <f aca="false">J59*L59</f>
        <v>16200</v>
      </c>
      <c r="O59" s="26"/>
    </row>
    <row r="60" customFormat="false" ht="38.25" hidden="false" customHeight="false" outlineLevel="0" collapsed="false">
      <c r="B60" s="50" t="s">
        <v>51</v>
      </c>
      <c r="C60" s="47" t="n">
        <f aca="false">ROUND(3*9990/7507,)</f>
        <v>4</v>
      </c>
      <c r="D60" s="48" t="s">
        <v>36</v>
      </c>
      <c r="E60" s="49" t="n">
        <v>700</v>
      </c>
      <c r="F60" s="49" t="n">
        <f aca="false">E60*C60</f>
        <v>2800</v>
      </c>
      <c r="J60" s="23" t="n">
        <v>2</v>
      </c>
      <c r="K60" s="20" t="s">
        <v>36</v>
      </c>
      <c r="L60" s="24" t="n">
        <v>700</v>
      </c>
      <c r="M60" s="25" t="n">
        <f aca="false">J60*L60</f>
        <v>1400</v>
      </c>
      <c r="O60" s="26"/>
    </row>
    <row r="61" customFormat="false" ht="38.25" hidden="false" customHeight="false" outlineLevel="0" collapsed="false">
      <c r="B61" s="50" t="s">
        <v>52</v>
      </c>
      <c r="C61" s="47" t="n">
        <f aca="false">ROUND(16*9990/7507,)</f>
        <v>21</v>
      </c>
      <c r="D61" s="48" t="s">
        <v>36</v>
      </c>
      <c r="E61" s="49" t="n">
        <v>700</v>
      </c>
      <c r="F61" s="49" t="n">
        <f aca="false">E61*C61</f>
        <v>14700</v>
      </c>
      <c r="J61" s="23"/>
      <c r="K61" s="20"/>
      <c r="L61" s="24"/>
      <c r="M61" s="25"/>
      <c r="O61" s="26"/>
    </row>
    <row r="62" customFormat="false" ht="30" hidden="false" customHeight="true" outlineLevel="0" collapsed="false">
      <c r="B62" s="50"/>
      <c r="C62" s="47"/>
      <c r="D62" s="48"/>
      <c r="E62" s="49"/>
      <c r="F62" s="49" t="n">
        <f aca="false">E62*C62</f>
        <v>0</v>
      </c>
      <c r="J62" s="23"/>
      <c r="K62" s="20"/>
      <c r="L62" s="24"/>
      <c r="M62" s="25"/>
      <c r="O62" s="26"/>
    </row>
    <row r="63" customFormat="false" ht="15" hidden="false" customHeight="false" outlineLevel="0" collapsed="false">
      <c r="B63" s="46" t="s">
        <v>53</v>
      </c>
      <c r="C63" s="47"/>
      <c r="D63" s="48"/>
      <c r="E63" s="49"/>
      <c r="F63" s="49" t="n">
        <f aca="false">E63*C63</f>
        <v>0</v>
      </c>
      <c r="J63" s="23"/>
      <c r="K63" s="20"/>
      <c r="L63" s="24"/>
      <c r="M63" s="25"/>
      <c r="O63" s="26"/>
    </row>
    <row r="64" customFormat="false" ht="15" hidden="false" customHeight="false" outlineLevel="0" collapsed="false">
      <c r="B64" s="46"/>
      <c r="C64" s="47"/>
      <c r="D64" s="48"/>
      <c r="E64" s="49"/>
      <c r="F64" s="49" t="n">
        <f aca="false">E64*C64</f>
        <v>0</v>
      </c>
      <c r="J64" s="23"/>
      <c r="K64" s="20"/>
      <c r="L64" s="24"/>
      <c r="M64" s="25"/>
      <c r="O64" s="26"/>
    </row>
    <row r="65" customFormat="false" ht="15" hidden="false" customHeight="false" outlineLevel="0" collapsed="false">
      <c r="B65" s="51" t="s">
        <v>54</v>
      </c>
      <c r="C65" s="47"/>
      <c r="D65" s="48"/>
      <c r="E65" s="49"/>
      <c r="F65" s="49" t="n">
        <f aca="false">E65*C65</f>
        <v>0</v>
      </c>
      <c r="J65" s="23"/>
      <c r="K65" s="20"/>
      <c r="L65" s="24"/>
      <c r="M65" s="25"/>
      <c r="O65" s="26"/>
    </row>
    <row r="66" customFormat="false" ht="15" hidden="false" customHeight="false" outlineLevel="0" collapsed="false">
      <c r="B66" s="56" t="s">
        <v>55</v>
      </c>
      <c r="C66" s="47" t="n">
        <f aca="false">C56+C55+2*L66</f>
        <v>1105.85986412682</v>
      </c>
      <c r="D66" s="48" t="s">
        <v>16</v>
      </c>
      <c r="E66" s="49" t="n">
        <v>7</v>
      </c>
      <c r="F66" s="49" t="n">
        <f aca="false">E66*C66</f>
        <v>7741.01904888771</v>
      </c>
      <c r="J66" s="23"/>
      <c r="K66" s="20"/>
      <c r="L66" s="24"/>
      <c r="M66" s="25"/>
      <c r="O66" s="26"/>
    </row>
    <row r="67" customFormat="false" ht="30" hidden="false" customHeight="false" outlineLevel="0" collapsed="false">
      <c r="B67" s="56" t="s">
        <v>56</v>
      </c>
      <c r="C67" s="47" t="n">
        <f aca="false">C66*0.15*L66</f>
        <v>0</v>
      </c>
      <c r="D67" s="48" t="s">
        <v>16</v>
      </c>
      <c r="E67" s="49" t="n">
        <v>10</v>
      </c>
      <c r="F67" s="49" t="n">
        <f aca="false">E67*C67</f>
        <v>0</v>
      </c>
      <c r="J67" s="23"/>
      <c r="K67" s="20"/>
      <c r="L67" s="24"/>
      <c r="M67" s="25"/>
      <c r="O67" s="26"/>
    </row>
    <row r="68" customFormat="false" ht="30" hidden="false" customHeight="false" outlineLevel="0" collapsed="false">
      <c r="B68" s="56" t="s">
        <v>57</v>
      </c>
      <c r="C68" s="47" t="n">
        <f aca="false">84*L66</f>
        <v>0</v>
      </c>
      <c r="D68" s="48" t="s">
        <v>16</v>
      </c>
      <c r="E68" s="49" t="n">
        <v>45</v>
      </c>
      <c r="F68" s="49" t="n">
        <f aca="false">E68*C68</f>
        <v>0</v>
      </c>
      <c r="J68" s="23"/>
      <c r="K68" s="20"/>
      <c r="L68" s="24"/>
      <c r="M68" s="25"/>
      <c r="O68" s="26"/>
    </row>
    <row r="69" customFormat="false" ht="15" hidden="false" customHeight="false" outlineLevel="0" collapsed="false">
      <c r="B69" s="56" t="s">
        <v>58</v>
      </c>
      <c r="C69" s="47" t="n">
        <v>165</v>
      </c>
      <c r="D69" s="48" t="s">
        <v>16</v>
      </c>
      <c r="E69" s="49" t="n">
        <v>6</v>
      </c>
      <c r="F69" s="49" t="n">
        <f aca="false">E69*C69</f>
        <v>990</v>
      </c>
      <c r="J69" s="23"/>
      <c r="K69" s="20"/>
      <c r="L69" s="24"/>
      <c r="M69" s="25"/>
      <c r="O69" s="26"/>
    </row>
    <row r="70" customFormat="false" ht="15" hidden="false" customHeight="false" outlineLevel="0" collapsed="false">
      <c r="B70" s="56" t="s">
        <v>59</v>
      </c>
      <c r="C70" s="47" t="n">
        <f aca="false">C16+C17</f>
        <v>292.145748987854</v>
      </c>
      <c r="D70" s="48" t="s">
        <v>16</v>
      </c>
      <c r="E70" s="49" t="n">
        <v>6</v>
      </c>
      <c r="F70" s="49" t="n">
        <f aca="false">E70*C70</f>
        <v>1752.87449392713</v>
      </c>
      <c r="J70" s="23"/>
      <c r="K70" s="20"/>
      <c r="L70" s="24"/>
      <c r="M70" s="25"/>
      <c r="O70" s="26"/>
    </row>
    <row r="71" customFormat="false" ht="12.75" hidden="false" customHeight="false" outlineLevel="0" collapsed="false">
      <c r="B71" s="50"/>
      <c r="C71" s="47"/>
      <c r="D71" s="48"/>
      <c r="E71" s="49"/>
      <c r="F71" s="49" t="n">
        <f aca="false">E71*C71</f>
        <v>0</v>
      </c>
      <c r="J71" s="23"/>
      <c r="K71" s="20"/>
      <c r="L71" s="24"/>
      <c r="M71" s="25"/>
      <c r="O71" s="26"/>
    </row>
    <row r="72" customFormat="false" ht="15" hidden="false" customHeight="false" outlineLevel="0" collapsed="false">
      <c r="B72" s="51" t="s">
        <v>60</v>
      </c>
      <c r="C72" s="47"/>
      <c r="D72" s="48"/>
      <c r="E72" s="49"/>
      <c r="F72" s="49" t="n">
        <f aca="false">E72*C72</f>
        <v>0</v>
      </c>
      <c r="J72" s="23"/>
      <c r="K72" s="20"/>
      <c r="L72" s="24"/>
      <c r="M72" s="25"/>
      <c r="O72" s="26"/>
    </row>
    <row r="73" customFormat="false" ht="12.75" hidden="false" customHeight="false" outlineLevel="0" collapsed="false">
      <c r="B73" s="50" t="s">
        <v>61</v>
      </c>
      <c r="C73" s="47" t="n">
        <f aca="false">C83</f>
        <v>10400</v>
      </c>
      <c r="D73" s="48" t="s">
        <v>16</v>
      </c>
      <c r="E73" s="49" t="n">
        <v>22</v>
      </c>
      <c r="F73" s="49" t="n">
        <f aca="false">E73*C73</f>
        <v>228800</v>
      </c>
      <c r="J73" s="23"/>
      <c r="K73" s="20"/>
      <c r="L73" s="24"/>
      <c r="M73" s="25"/>
      <c r="O73" s="26"/>
    </row>
    <row r="74" customFormat="false" ht="12.75" hidden="false" customHeight="false" outlineLevel="0" collapsed="false">
      <c r="B74" s="50" t="s">
        <v>62</v>
      </c>
      <c r="C74" s="47" t="n">
        <f aca="false">C73</f>
        <v>10400</v>
      </c>
      <c r="D74" s="48" t="s">
        <v>16</v>
      </c>
      <c r="E74" s="49" t="n">
        <v>48</v>
      </c>
      <c r="F74" s="49" t="n">
        <f aca="false">E74*C74</f>
        <v>499200</v>
      </c>
      <c r="J74" s="23"/>
      <c r="K74" s="20"/>
      <c r="L74" s="24"/>
      <c r="M74" s="25"/>
      <c r="O74" s="26"/>
    </row>
    <row r="75" customFormat="false" ht="12.75" hidden="false" customHeight="false" outlineLevel="0" collapsed="false">
      <c r="B75" s="50" t="s">
        <v>63</v>
      </c>
      <c r="C75" s="47" t="n">
        <v>9990</v>
      </c>
      <c r="D75" s="48" t="s">
        <v>16</v>
      </c>
      <c r="E75" s="49" t="n">
        <v>45</v>
      </c>
      <c r="F75" s="49" t="n">
        <f aca="false">E75*C75</f>
        <v>449550</v>
      </c>
      <c r="J75" s="23" t="n">
        <v>9990</v>
      </c>
      <c r="K75" s="20" t="s">
        <v>16</v>
      </c>
      <c r="L75" s="24" t="n">
        <v>45</v>
      </c>
      <c r="M75" s="25" t="n">
        <f aca="false">J75*L75</f>
        <v>449550</v>
      </c>
      <c r="O75" s="26"/>
    </row>
    <row r="76" customFormat="false" ht="12.75" hidden="false" customHeight="false" outlineLevel="0" collapsed="false">
      <c r="B76" s="50" t="s">
        <v>64</v>
      </c>
      <c r="C76" s="47" t="n">
        <f aca="false">240*L66</f>
        <v>0</v>
      </c>
      <c r="D76" s="48" t="s">
        <v>16</v>
      </c>
      <c r="E76" s="49" t="n">
        <v>40</v>
      </c>
      <c r="F76" s="49" t="n">
        <f aca="false">E76*C76</f>
        <v>0</v>
      </c>
      <c r="J76" s="23"/>
      <c r="K76" s="20"/>
      <c r="L76" s="24"/>
      <c r="M76" s="25"/>
      <c r="O76" s="26"/>
    </row>
    <row r="77" customFormat="false" ht="12.75" hidden="false" customHeight="false" outlineLevel="0" collapsed="false">
      <c r="B77" s="50" t="s">
        <v>65</v>
      </c>
      <c r="C77" s="47" t="n">
        <f aca="false">470*L66</f>
        <v>0</v>
      </c>
      <c r="D77" s="48" t="s">
        <v>16</v>
      </c>
      <c r="E77" s="49" t="n">
        <v>30</v>
      </c>
      <c r="F77" s="49" t="n">
        <f aca="false">E77*C77</f>
        <v>0</v>
      </c>
      <c r="J77" s="23"/>
      <c r="K77" s="20"/>
      <c r="L77" s="24"/>
      <c r="M77" s="25"/>
      <c r="O77" s="26"/>
    </row>
    <row r="78" customFormat="false" ht="25.5" hidden="false" customHeight="false" outlineLevel="0" collapsed="false">
      <c r="B78" s="50" t="s">
        <v>66</v>
      </c>
      <c r="C78" s="47" t="n">
        <f aca="false">1016*L66</f>
        <v>0</v>
      </c>
      <c r="D78" s="48" t="s">
        <v>67</v>
      </c>
      <c r="E78" s="49" t="n">
        <v>15</v>
      </c>
      <c r="F78" s="49" t="n">
        <f aca="false">E78*C78</f>
        <v>0</v>
      </c>
      <c r="J78" s="23"/>
      <c r="K78" s="20"/>
      <c r="L78" s="24"/>
      <c r="M78" s="25"/>
      <c r="O78" s="26"/>
    </row>
    <row r="79" customFormat="false" ht="15" hidden="false" customHeight="false" outlineLevel="0" collapsed="false">
      <c r="B79" s="56" t="s">
        <v>68</v>
      </c>
      <c r="C79" s="47" t="n">
        <v>410</v>
      </c>
      <c r="D79" s="48" t="s">
        <v>16</v>
      </c>
      <c r="E79" s="49" t="n">
        <v>6</v>
      </c>
      <c r="F79" s="49" t="n">
        <f aca="false">E79*C79</f>
        <v>2460</v>
      </c>
      <c r="J79" s="23"/>
      <c r="K79" s="20"/>
      <c r="L79" s="24"/>
      <c r="M79" s="25"/>
      <c r="O79" s="26"/>
    </row>
    <row r="80" customFormat="false" ht="12.75" hidden="false" customHeight="false" outlineLevel="0" collapsed="false">
      <c r="B80" s="50" t="s">
        <v>69</v>
      </c>
      <c r="C80" s="47" t="n">
        <v>1</v>
      </c>
      <c r="D80" s="48" t="s">
        <v>42</v>
      </c>
      <c r="E80" s="49" t="n">
        <v>1500</v>
      </c>
      <c r="F80" s="49" t="n">
        <f aca="false">E80*C80</f>
        <v>1500</v>
      </c>
      <c r="J80" s="23"/>
      <c r="K80" s="20"/>
      <c r="L80" s="24"/>
      <c r="M80" s="25"/>
      <c r="O80" s="26"/>
    </row>
    <row r="81" customFormat="false" ht="12.75" hidden="false" customHeight="false" outlineLevel="0" collapsed="false">
      <c r="B81" s="50"/>
      <c r="C81" s="47"/>
      <c r="D81" s="48"/>
      <c r="E81" s="49"/>
      <c r="F81" s="49"/>
      <c r="J81" s="23"/>
      <c r="K81" s="20"/>
      <c r="L81" s="24"/>
      <c r="M81" s="25"/>
      <c r="O81" s="26"/>
    </row>
    <row r="82" customFormat="false" ht="15" hidden="false" customHeight="false" outlineLevel="0" collapsed="false">
      <c r="B82" s="51" t="s">
        <v>70</v>
      </c>
      <c r="C82" s="47"/>
      <c r="D82" s="48"/>
      <c r="E82" s="49"/>
      <c r="F82" s="49" t="n">
        <f aca="false">E82*C82</f>
        <v>0</v>
      </c>
      <c r="J82" s="23"/>
      <c r="K82" s="20"/>
      <c r="L82" s="24"/>
      <c r="M82" s="25"/>
      <c r="O82" s="26"/>
    </row>
    <row r="83" customFormat="false" ht="15" hidden="false" customHeight="false" outlineLevel="0" collapsed="false">
      <c r="B83" s="56" t="s">
        <v>71</v>
      </c>
      <c r="C83" s="47" t="n">
        <f aca="false">C120</f>
        <v>10400</v>
      </c>
      <c r="D83" s="48" t="s">
        <v>16</v>
      </c>
      <c r="E83" s="49" t="n">
        <v>27</v>
      </c>
      <c r="F83" s="49" t="n">
        <f aca="false">E83*C83</f>
        <v>280800</v>
      </c>
      <c r="J83" s="23"/>
      <c r="K83" s="20"/>
      <c r="L83" s="24"/>
      <c r="M83" s="25"/>
      <c r="O83" s="26"/>
    </row>
    <row r="84" customFormat="false" ht="15" hidden="false" customHeight="false" outlineLevel="0" collapsed="false">
      <c r="B84" s="56" t="s">
        <v>72</v>
      </c>
      <c r="C84" s="47" t="n">
        <v>410</v>
      </c>
      <c r="D84" s="48" t="s">
        <v>16</v>
      </c>
      <c r="E84" s="49" t="n">
        <v>4</v>
      </c>
      <c r="F84" s="49" t="n">
        <f aca="false">E84*C84</f>
        <v>1640</v>
      </c>
      <c r="J84" s="23"/>
      <c r="K84" s="20"/>
      <c r="L84" s="24"/>
      <c r="M84" s="25"/>
      <c r="O84" s="26"/>
    </row>
    <row r="85" customFormat="false" ht="12.75" hidden="false" customHeight="false" outlineLevel="0" collapsed="false">
      <c r="B85" s="50"/>
      <c r="C85" s="47"/>
      <c r="D85" s="48"/>
      <c r="E85" s="49"/>
      <c r="F85" s="49" t="n">
        <f aca="false">E85*C85</f>
        <v>0</v>
      </c>
      <c r="J85" s="23"/>
      <c r="K85" s="20"/>
      <c r="L85" s="24"/>
      <c r="M85" s="25"/>
      <c r="O85" s="26"/>
    </row>
    <row r="86" customFormat="false" ht="15" hidden="false" customHeight="false" outlineLevel="0" collapsed="false">
      <c r="B86" s="46" t="s">
        <v>73</v>
      </c>
      <c r="C86" s="47"/>
      <c r="D86" s="48"/>
      <c r="E86" s="49"/>
      <c r="F86" s="49" t="n">
        <f aca="false">E86*C86</f>
        <v>0</v>
      </c>
      <c r="J86" s="23"/>
      <c r="K86" s="20"/>
      <c r="L86" s="24"/>
      <c r="M86" s="25"/>
      <c r="O86" s="26"/>
    </row>
    <row r="87" customFormat="false" ht="25.5" hidden="false" customHeight="false" outlineLevel="0" collapsed="false">
      <c r="B87" s="50" t="s">
        <v>74</v>
      </c>
      <c r="C87" s="47" t="n">
        <v>1</v>
      </c>
      <c r="D87" s="48" t="s">
        <v>36</v>
      </c>
      <c r="E87" s="49" t="n">
        <f aca="false">4000+350+350+350+300+300+150</f>
        <v>5800</v>
      </c>
      <c r="F87" s="49" t="n">
        <f aca="false">E87*C87</f>
        <v>5800</v>
      </c>
      <c r="J87" s="23" t="n">
        <v>1</v>
      </c>
      <c r="K87" s="20" t="s">
        <v>36</v>
      </c>
      <c r="L87" s="24" t="n">
        <v>5800</v>
      </c>
      <c r="M87" s="25" t="n">
        <f aca="false">J87*L87</f>
        <v>5800</v>
      </c>
      <c r="O87" s="26"/>
    </row>
    <row r="88" customFormat="false" ht="12.75" hidden="false" customHeight="false" outlineLevel="0" collapsed="false">
      <c r="B88" s="50" t="s">
        <v>75</v>
      </c>
      <c r="C88" s="47" t="n">
        <v>10</v>
      </c>
      <c r="D88" s="48" t="s">
        <v>36</v>
      </c>
      <c r="E88" s="49" t="n">
        <v>3000</v>
      </c>
      <c r="F88" s="49" t="n">
        <f aca="false">E88*C88</f>
        <v>30000</v>
      </c>
      <c r="J88" s="23" t="n">
        <v>10</v>
      </c>
      <c r="K88" s="20" t="s">
        <v>36</v>
      </c>
      <c r="L88" s="24" t="n">
        <v>3000</v>
      </c>
      <c r="M88" s="25" t="n">
        <f aca="false">J88*L88</f>
        <v>30000</v>
      </c>
      <c r="O88" s="26"/>
    </row>
    <row r="89" customFormat="false" ht="12.75" hidden="false" customHeight="false" outlineLevel="0" collapsed="false">
      <c r="B89" s="50" t="s">
        <v>76</v>
      </c>
      <c r="C89" s="47" t="n">
        <v>2</v>
      </c>
      <c r="D89" s="48" t="s">
        <v>42</v>
      </c>
      <c r="E89" s="49" t="n">
        <v>5000</v>
      </c>
      <c r="F89" s="49" t="n">
        <f aca="false">E89*C89</f>
        <v>10000</v>
      </c>
      <c r="J89" s="23" t="n">
        <v>2</v>
      </c>
      <c r="K89" s="20" t="s">
        <v>77</v>
      </c>
      <c r="L89" s="24" t="n">
        <v>5000</v>
      </c>
      <c r="M89" s="25" t="n">
        <f aca="false">J89*L89</f>
        <v>10000</v>
      </c>
      <c r="O89" s="26"/>
    </row>
    <row r="90" customFormat="false" ht="12.75" hidden="false" customHeight="false" outlineLevel="0" collapsed="false">
      <c r="B90" s="50" t="s">
        <v>78</v>
      </c>
      <c r="C90" s="47" t="n">
        <v>50</v>
      </c>
      <c r="D90" s="48" t="s">
        <v>36</v>
      </c>
      <c r="E90" s="49" t="n">
        <v>200</v>
      </c>
      <c r="F90" s="49" t="n">
        <f aca="false">E90*C90</f>
        <v>10000</v>
      </c>
      <c r="J90" s="23" t="n">
        <v>50</v>
      </c>
      <c r="K90" s="20" t="s">
        <v>36</v>
      </c>
      <c r="L90" s="24" t="n">
        <v>200</v>
      </c>
      <c r="M90" s="25" t="n">
        <f aca="false">J90*L90</f>
        <v>10000</v>
      </c>
      <c r="O90" s="26"/>
    </row>
    <row r="91" customFormat="false" ht="12.75" hidden="false" customHeight="false" outlineLevel="0" collapsed="false">
      <c r="B91" s="50" t="s">
        <v>79</v>
      </c>
      <c r="C91" s="47" t="n">
        <f aca="false">ROUND(52*1.33,)</f>
        <v>69</v>
      </c>
      <c r="D91" s="48" t="s">
        <v>36</v>
      </c>
      <c r="E91" s="49" t="n">
        <v>1200</v>
      </c>
      <c r="F91" s="49" t="n">
        <f aca="false">E91*C91</f>
        <v>82800</v>
      </c>
      <c r="J91" s="23"/>
      <c r="K91" s="20"/>
      <c r="L91" s="24"/>
      <c r="M91" s="25"/>
      <c r="O91" s="26"/>
    </row>
    <row r="92" customFormat="false" ht="12.75" hidden="false" customHeight="false" outlineLevel="0" collapsed="false">
      <c r="B92" s="50" t="s">
        <v>80</v>
      </c>
      <c r="C92" s="47" t="n">
        <f aca="false">199*L66</f>
        <v>0</v>
      </c>
      <c r="D92" s="48" t="s">
        <v>16</v>
      </c>
      <c r="E92" s="49" t="n">
        <v>100</v>
      </c>
      <c r="F92" s="49" t="n">
        <f aca="false">E92*C92</f>
        <v>0</v>
      </c>
      <c r="J92" s="23"/>
      <c r="K92" s="20"/>
      <c r="L92" s="24"/>
      <c r="M92" s="25"/>
      <c r="O92" s="26"/>
    </row>
    <row r="93" customFormat="false" ht="12.75" hidden="false" customHeight="false" outlineLevel="0" collapsed="false">
      <c r="B93" s="50" t="s">
        <v>81</v>
      </c>
      <c r="C93" s="47" t="n">
        <v>1</v>
      </c>
      <c r="D93" s="48" t="s">
        <v>42</v>
      </c>
      <c r="E93" s="49" t="n">
        <v>12000</v>
      </c>
      <c r="F93" s="49" t="n">
        <f aca="false">E93*C93</f>
        <v>12000</v>
      </c>
      <c r="J93" s="23"/>
      <c r="K93" s="20"/>
      <c r="L93" s="24"/>
      <c r="M93" s="25"/>
      <c r="O93" s="26"/>
    </row>
    <row r="94" customFormat="false" ht="25.5" hidden="false" customHeight="false" outlineLevel="0" collapsed="false">
      <c r="B94" s="50" t="s">
        <v>82</v>
      </c>
      <c r="C94" s="47" t="n">
        <v>1</v>
      </c>
      <c r="D94" s="48" t="s">
        <v>42</v>
      </c>
      <c r="E94" s="49" t="n">
        <v>85000</v>
      </c>
      <c r="F94" s="49" t="n">
        <f aca="false">E94*C94</f>
        <v>85000</v>
      </c>
      <c r="J94" s="23" t="n">
        <v>1</v>
      </c>
      <c r="K94" s="20" t="s">
        <v>77</v>
      </c>
      <c r="L94" s="24" t="n">
        <v>85000</v>
      </c>
      <c r="M94" s="25" t="n">
        <f aca="false">J94*L94</f>
        <v>85000</v>
      </c>
      <c r="O94" s="26"/>
    </row>
    <row r="95" customFormat="false" ht="12.75" hidden="false" customHeight="false" outlineLevel="0" collapsed="false">
      <c r="B95" s="50" t="s">
        <v>83</v>
      </c>
      <c r="C95" s="47" t="n">
        <v>10</v>
      </c>
      <c r="D95" s="48" t="s">
        <v>36</v>
      </c>
      <c r="E95" s="49" t="n">
        <v>1500</v>
      </c>
      <c r="F95" s="49" t="n">
        <f aca="false">E95*C95</f>
        <v>15000</v>
      </c>
      <c r="J95" s="23"/>
      <c r="K95" s="20"/>
      <c r="L95" s="24"/>
      <c r="M95" s="25"/>
      <c r="O95" s="26"/>
    </row>
    <row r="96" customFormat="false" ht="12.75" hidden="false" customHeight="false" outlineLevel="0" collapsed="false">
      <c r="B96" s="50" t="s">
        <v>84</v>
      </c>
      <c r="C96" s="47" t="n">
        <v>1</v>
      </c>
      <c r="D96" s="48" t="s">
        <v>42</v>
      </c>
      <c r="E96" s="57" t="n">
        <f aca="false">1420*1500</f>
        <v>2130000</v>
      </c>
      <c r="F96" s="49" t="n">
        <f aca="false">E96*C96</f>
        <v>2130000</v>
      </c>
      <c r="J96" s="23"/>
      <c r="K96" s="20"/>
      <c r="L96" s="24"/>
      <c r="M96" s="25"/>
      <c r="O96" s="58" t="n">
        <f aca="false">+E96</f>
        <v>2130000</v>
      </c>
    </row>
    <row r="97" customFormat="false" ht="12.75" hidden="false" customHeight="false" outlineLevel="0" collapsed="false">
      <c r="B97" s="50"/>
      <c r="C97" s="47"/>
      <c r="D97" s="48"/>
      <c r="E97" s="49"/>
      <c r="F97" s="49"/>
      <c r="J97" s="23"/>
      <c r="K97" s="20"/>
      <c r="L97" s="24"/>
      <c r="M97" s="25"/>
      <c r="O97" s="26"/>
    </row>
    <row r="98" customFormat="false" ht="15" hidden="false" customHeight="false" outlineLevel="0" collapsed="false">
      <c r="B98" s="46" t="s">
        <v>85</v>
      </c>
      <c r="C98" s="47"/>
      <c r="D98" s="48"/>
      <c r="E98" s="49"/>
      <c r="F98" s="49" t="n">
        <f aca="false">E98*C98</f>
        <v>0</v>
      </c>
      <c r="J98" s="23"/>
      <c r="K98" s="20"/>
      <c r="L98" s="24"/>
      <c r="M98" s="25"/>
      <c r="O98" s="26"/>
    </row>
    <row r="99" customFormat="false" ht="15" hidden="false" customHeight="false" outlineLevel="0" collapsed="false">
      <c r="B99" s="51" t="s">
        <v>86</v>
      </c>
      <c r="C99" s="47"/>
      <c r="D99" s="48"/>
      <c r="E99" s="49"/>
      <c r="F99" s="49" t="n">
        <f aca="false">E99*C99</f>
        <v>0</v>
      </c>
      <c r="J99" s="23"/>
      <c r="K99" s="20"/>
      <c r="L99" s="24"/>
      <c r="M99" s="25"/>
      <c r="O99" s="26"/>
    </row>
    <row r="100" customFormat="false" ht="15" hidden="false" customHeight="false" outlineLevel="0" collapsed="false">
      <c r="B100" s="51"/>
      <c r="C100" s="47"/>
      <c r="D100" s="48"/>
      <c r="E100" s="49"/>
      <c r="F100" s="49" t="n">
        <f aca="false">E100*C100</f>
        <v>0</v>
      </c>
      <c r="J100" s="23"/>
      <c r="K100" s="20"/>
      <c r="L100" s="24"/>
      <c r="M100" s="25"/>
      <c r="O100" s="26"/>
    </row>
    <row r="101" customFormat="false" ht="15" hidden="false" customHeight="false" outlineLevel="0" collapsed="false">
      <c r="B101" s="56" t="s">
        <v>87</v>
      </c>
      <c r="C101" s="47" t="n">
        <f aca="false">ROUND(55*L$66,0)</f>
        <v>0</v>
      </c>
      <c r="D101" s="48" t="s">
        <v>36</v>
      </c>
      <c r="E101" s="49" t="n">
        <v>350</v>
      </c>
      <c r="F101" s="49" t="n">
        <f aca="false">E101*C101</f>
        <v>0</v>
      </c>
      <c r="J101" s="23"/>
      <c r="K101" s="20"/>
      <c r="L101" s="24"/>
      <c r="M101" s="25"/>
      <c r="O101" s="26"/>
    </row>
    <row r="102" customFormat="false" ht="15" hidden="false" customHeight="false" outlineLevel="0" collapsed="false">
      <c r="B102" s="56" t="s">
        <v>88</v>
      </c>
      <c r="C102" s="47" t="n">
        <f aca="false">ROUND(55*L$66,0)</f>
        <v>0</v>
      </c>
      <c r="D102" s="48" t="s">
        <v>36</v>
      </c>
      <c r="E102" s="49" t="n">
        <v>250</v>
      </c>
      <c r="F102" s="49" t="n">
        <f aca="false">E102*C102</f>
        <v>0</v>
      </c>
      <c r="J102" s="23"/>
      <c r="K102" s="20"/>
      <c r="L102" s="24"/>
      <c r="M102" s="25"/>
      <c r="O102" s="26"/>
    </row>
    <row r="103" customFormat="false" ht="15" hidden="false" customHeight="false" outlineLevel="0" collapsed="false">
      <c r="B103" s="56" t="s">
        <v>89</v>
      </c>
      <c r="C103" s="47" t="n">
        <f aca="false">ROUND(21*L$66,0)</f>
        <v>0</v>
      </c>
      <c r="D103" s="48" t="s">
        <v>36</v>
      </c>
      <c r="E103" s="49" t="n">
        <v>300</v>
      </c>
      <c r="F103" s="49" t="n">
        <f aca="false">E103*C103</f>
        <v>0</v>
      </c>
      <c r="J103" s="23"/>
      <c r="K103" s="20"/>
      <c r="L103" s="24"/>
      <c r="M103" s="25"/>
      <c r="O103" s="26"/>
    </row>
    <row r="104" customFormat="false" ht="15" hidden="false" customHeight="false" outlineLevel="0" collapsed="false">
      <c r="B104" s="56" t="s">
        <v>90</v>
      </c>
      <c r="C104" s="47" t="n">
        <f aca="false">ROUND(18*L$66,0)</f>
        <v>0</v>
      </c>
      <c r="D104" s="48" t="s">
        <v>36</v>
      </c>
      <c r="E104" s="49" t="n">
        <v>500</v>
      </c>
      <c r="F104" s="49" t="n">
        <f aca="false">E104*C104</f>
        <v>0</v>
      </c>
      <c r="J104" s="23"/>
      <c r="K104" s="20"/>
      <c r="L104" s="24"/>
      <c r="M104" s="25"/>
      <c r="O104" s="26"/>
    </row>
    <row r="105" customFormat="false" ht="15" hidden="false" customHeight="false" outlineLevel="0" collapsed="false">
      <c r="B105" s="56" t="s">
        <v>91</v>
      </c>
      <c r="C105" s="47" t="n">
        <v>1</v>
      </c>
      <c r="D105" s="48" t="s">
        <v>36</v>
      </c>
      <c r="E105" s="49" t="n">
        <v>1200</v>
      </c>
      <c r="F105" s="49" t="n">
        <f aca="false">E105*C105</f>
        <v>1200</v>
      </c>
      <c r="J105" s="23"/>
      <c r="K105" s="20"/>
      <c r="L105" s="24"/>
      <c r="M105" s="25"/>
      <c r="O105" s="26"/>
    </row>
    <row r="106" customFormat="false" ht="15" hidden="false" customHeight="false" outlineLevel="0" collapsed="false">
      <c r="B106" s="51"/>
      <c r="C106" s="47"/>
      <c r="D106" s="48"/>
      <c r="E106" s="49"/>
      <c r="F106" s="49" t="n">
        <f aca="false">E106*C106</f>
        <v>0</v>
      </c>
      <c r="J106" s="23"/>
      <c r="K106" s="20"/>
      <c r="L106" s="24"/>
      <c r="M106" s="25"/>
      <c r="O106" s="26"/>
    </row>
    <row r="107" customFormat="false" ht="15" hidden="false" customHeight="false" outlineLevel="0" collapsed="false">
      <c r="B107" s="51" t="s">
        <v>92</v>
      </c>
      <c r="C107" s="47"/>
      <c r="D107" s="48"/>
      <c r="E107" s="49"/>
      <c r="F107" s="49" t="n">
        <f aca="false">E107*C107</f>
        <v>0</v>
      </c>
      <c r="J107" s="23"/>
      <c r="K107" s="20"/>
      <c r="L107" s="24"/>
      <c r="M107" s="25"/>
      <c r="O107" s="26"/>
    </row>
    <row r="108" customFormat="false" ht="12.75" hidden="false" customHeight="false" outlineLevel="0" collapsed="false">
      <c r="B108" s="50"/>
      <c r="C108" s="47"/>
      <c r="D108" s="48"/>
      <c r="E108" s="49"/>
      <c r="F108" s="49" t="n">
        <f aca="false">E108*C108</f>
        <v>0</v>
      </c>
      <c r="J108" s="23"/>
      <c r="K108" s="20"/>
      <c r="L108" s="24"/>
      <c r="M108" s="25"/>
      <c r="O108" s="26"/>
    </row>
    <row r="109" customFormat="false" ht="12.75" hidden="false" customHeight="false" outlineLevel="0" collapsed="false">
      <c r="B109" s="50" t="s">
        <v>93</v>
      </c>
      <c r="C109" s="47" t="n">
        <v>1</v>
      </c>
      <c r="D109" s="48" t="s">
        <v>42</v>
      </c>
      <c r="E109" s="49" t="n">
        <v>1500</v>
      </c>
      <c r="F109" s="49" t="n">
        <f aca="false">E109*C109</f>
        <v>1500</v>
      </c>
      <c r="J109" s="23"/>
      <c r="K109" s="20"/>
      <c r="L109" s="24"/>
      <c r="M109" s="25"/>
      <c r="O109" s="26"/>
    </row>
    <row r="110" customFormat="false" ht="15" hidden="false" customHeight="false" outlineLevel="0" collapsed="false">
      <c r="B110" s="56"/>
      <c r="C110" s="47"/>
      <c r="D110" s="48"/>
      <c r="E110" s="49"/>
      <c r="F110" s="49"/>
      <c r="J110" s="23"/>
      <c r="K110" s="20"/>
      <c r="L110" s="24"/>
      <c r="M110" s="25"/>
      <c r="O110" s="26"/>
    </row>
    <row r="111" customFormat="false" ht="15" hidden="false" customHeight="false" outlineLevel="0" collapsed="false">
      <c r="B111" s="51" t="s">
        <v>94</v>
      </c>
      <c r="C111" s="47"/>
      <c r="D111" s="48"/>
      <c r="E111" s="49"/>
      <c r="F111" s="49" t="n">
        <f aca="false">E111*C111</f>
        <v>0</v>
      </c>
      <c r="J111" s="23"/>
      <c r="K111" s="20"/>
      <c r="L111" s="24"/>
      <c r="M111" s="25"/>
      <c r="O111" s="26"/>
    </row>
    <row r="112" customFormat="false" ht="12.75" hidden="false" customHeight="false" outlineLevel="0" collapsed="false">
      <c r="B112" s="50"/>
      <c r="C112" s="47"/>
      <c r="D112" s="48"/>
      <c r="E112" s="49"/>
      <c r="F112" s="49" t="n">
        <f aca="false">E112*C112</f>
        <v>0</v>
      </c>
      <c r="J112" s="23"/>
      <c r="K112" s="20"/>
      <c r="L112" s="24"/>
      <c r="M112" s="25"/>
      <c r="O112" s="26"/>
    </row>
    <row r="113" customFormat="false" ht="25.5" hidden="false" customHeight="false" outlineLevel="0" collapsed="false">
      <c r="B113" s="50" t="s">
        <v>95</v>
      </c>
      <c r="C113" s="47" t="n">
        <v>10400</v>
      </c>
      <c r="D113" s="48" t="s">
        <v>16</v>
      </c>
      <c r="E113" s="49" t="n">
        <v>25</v>
      </c>
      <c r="F113" s="49" t="n">
        <f aca="false">E113*C113</f>
        <v>260000</v>
      </c>
      <c r="J113" s="23"/>
      <c r="K113" s="20"/>
      <c r="L113" s="24"/>
      <c r="M113" s="25"/>
      <c r="O113" s="26"/>
    </row>
    <row r="114" customFormat="false" ht="12.75" hidden="false" customHeight="false" outlineLevel="0" collapsed="false">
      <c r="B114" s="50" t="s">
        <v>96</v>
      </c>
      <c r="C114" s="47" t="n">
        <v>1</v>
      </c>
      <c r="D114" s="48" t="s">
        <v>42</v>
      </c>
      <c r="E114" s="49" t="n">
        <v>5000</v>
      </c>
      <c r="F114" s="49" t="n">
        <f aca="false">E114*C114</f>
        <v>5000</v>
      </c>
      <c r="J114" s="23"/>
      <c r="K114" s="20"/>
      <c r="L114" s="24"/>
      <c r="M114" s="25"/>
      <c r="O114" s="26"/>
    </row>
    <row r="115" customFormat="false" ht="12.75" hidden="false" customHeight="false" outlineLevel="0" collapsed="false">
      <c r="B115" s="50"/>
      <c r="C115" s="47"/>
      <c r="D115" s="48"/>
      <c r="E115" s="49"/>
      <c r="F115" s="49"/>
      <c r="J115" s="23"/>
      <c r="K115" s="20"/>
      <c r="L115" s="24"/>
      <c r="M115" s="25"/>
      <c r="O115" s="26"/>
    </row>
    <row r="116" customFormat="false" ht="12.75" hidden="false" customHeight="false" outlineLevel="0" collapsed="false">
      <c r="B116" s="50"/>
      <c r="C116" s="47"/>
      <c r="D116" s="48"/>
      <c r="E116" s="49"/>
      <c r="F116" s="49" t="n">
        <f aca="false">E116*C116</f>
        <v>0</v>
      </c>
      <c r="J116" s="23"/>
      <c r="K116" s="20"/>
      <c r="L116" s="24"/>
      <c r="M116" s="25"/>
      <c r="O116" s="26"/>
    </row>
    <row r="117" customFormat="false" ht="15" hidden="false" customHeight="false" outlineLevel="0" collapsed="false">
      <c r="B117" s="51" t="s">
        <v>97</v>
      </c>
      <c r="C117" s="47"/>
      <c r="D117" s="48"/>
      <c r="E117" s="49"/>
      <c r="F117" s="49" t="n">
        <f aca="false">E117*C117</f>
        <v>0</v>
      </c>
      <c r="J117" s="23"/>
      <c r="K117" s="20"/>
      <c r="L117" s="24"/>
      <c r="M117" s="25"/>
      <c r="O117" s="26"/>
    </row>
    <row r="118" customFormat="false" ht="15" hidden="false" customHeight="false" outlineLevel="0" collapsed="false">
      <c r="B118" s="51"/>
      <c r="C118" s="47"/>
      <c r="D118" s="48"/>
      <c r="E118" s="49"/>
      <c r="F118" s="49" t="n">
        <f aca="false">E118*C118</f>
        <v>0</v>
      </c>
      <c r="J118" s="23"/>
      <c r="K118" s="20"/>
      <c r="L118" s="24"/>
      <c r="M118" s="25"/>
      <c r="O118" s="26"/>
    </row>
    <row r="119" customFormat="false" ht="12.75" hidden="false" customHeight="false" outlineLevel="0" collapsed="false">
      <c r="B119" s="50" t="s">
        <v>98</v>
      </c>
      <c r="C119" s="47" t="n">
        <f aca="false">C120</f>
        <v>10400</v>
      </c>
      <c r="D119" s="48" t="s">
        <v>16</v>
      </c>
      <c r="E119" s="49" t="n">
        <v>5</v>
      </c>
      <c r="F119" s="49" t="n">
        <f aca="false">E119*C119</f>
        <v>52000</v>
      </c>
      <c r="J119" s="23"/>
      <c r="K119" s="20"/>
      <c r="L119" s="24"/>
      <c r="M119" s="25"/>
      <c r="O119" s="26"/>
    </row>
    <row r="120" customFormat="false" ht="12.75" hidden="false" customHeight="false" outlineLevel="0" collapsed="false">
      <c r="B120" s="50" t="s">
        <v>99</v>
      </c>
      <c r="C120" s="47" t="n">
        <f aca="false">C113</f>
        <v>10400</v>
      </c>
      <c r="D120" s="48" t="s">
        <v>16</v>
      </c>
      <c r="E120" s="49" t="n">
        <v>15</v>
      </c>
      <c r="F120" s="49" t="n">
        <f aca="false">E120*C120</f>
        <v>156000</v>
      </c>
      <c r="J120" s="23"/>
      <c r="K120" s="20"/>
      <c r="L120" s="24"/>
      <c r="M120" s="25"/>
      <c r="O120" s="26"/>
    </row>
    <row r="121" customFormat="false" ht="12.75" hidden="false" customHeight="false" outlineLevel="0" collapsed="false">
      <c r="B121" s="50" t="s">
        <v>100</v>
      </c>
      <c r="C121" s="47" t="n">
        <v>410</v>
      </c>
      <c r="D121" s="48" t="s">
        <v>16</v>
      </c>
      <c r="E121" s="49" t="n">
        <v>20</v>
      </c>
      <c r="F121" s="49" t="n">
        <f aca="false">E121*C121</f>
        <v>8200</v>
      </c>
      <c r="J121" s="23"/>
      <c r="K121" s="20"/>
      <c r="L121" s="24"/>
      <c r="M121" s="25"/>
      <c r="O121" s="26"/>
    </row>
    <row r="122" customFormat="false" ht="12.75" hidden="false" customHeight="false" outlineLevel="0" collapsed="false">
      <c r="B122" s="50"/>
      <c r="C122" s="47"/>
      <c r="D122" s="48"/>
      <c r="E122" s="49"/>
      <c r="F122" s="49" t="n">
        <f aca="false">E122*C122</f>
        <v>0</v>
      </c>
      <c r="J122" s="23"/>
      <c r="K122" s="20"/>
      <c r="L122" s="24"/>
      <c r="M122" s="25"/>
      <c r="O122" s="26"/>
    </row>
    <row r="123" customFormat="false" ht="15" hidden="false" customHeight="false" outlineLevel="0" collapsed="false">
      <c r="B123" s="51" t="s">
        <v>101</v>
      </c>
      <c r="C123" s="47"/>
      <c r="D123" s="48"/>
      <c r="E123" s="49"/>
      <c r="F123" s="49" t="n">
        <f aca="false">E123*C123</f>
        <v>0</v>
      </c>
      <c r="J123" s="23"/>
      <c r="K123" s="20"/>
      <c r="L123" s="24"/>
      <c r="M123" s="25"/>
      <c r="O123" s="26"/>
    </row>
    <row r="124" customFormat="false" ht="12.75" hidden="false" customHeight="false" outlineLevel="0" collapsed="false">
      <c r="B124" s="50"/>
      <c r="C124" s="47"/>
      <c r="D124" s="48"/>
      <c r="E124" s="49"/>
      <c r="F124" s="49" t="n">
        <f aca="false">E124*C124</f>
        <v>0</v>
      </c>
      <c r="J124" s="23"/>
      <c r="K124" s="20"/>
      <c r="L124" s="24"/>
      <c r="M124" s="25"/>
      <c r="O124" s="26"/>
    </row>
    <row r="125" customFormat="false" ht="12.75" hidden="false" customHeight="false" outlineLevel="0" collapsed="false">
      <c r="B125" s="50" t="s">
        <v>102</v>
      </c>
      <c r="C125" s="47" t="n">
        <v>1</v>
      </c>
      <c r="D125" s="48" t="s">
        <v>42</v>
      </c>
      <c r="E125" s="49" t="n">
        <f aca="false">200000*1.3</f>
        <v>260000</v>
      </c>
      <c r="F125" s="49" t="n">
        <f aca="false">E125*C125</f>
        <v>260000</v>
      </c>
      <c r="J125" s="23"/>
      <c r="K125" s="20"/>
      <c r="L125" s="24"/>
      <c r="M125" s="25"/>
      <c r="O125" s="26"/>
    </row>
    <row r="126" customFormat="false" ht="12.75" hidden="false" customHeight="false" outlineLevel="0" collapsed="false">
      <c r="B126" s="50" t="s">
        <v>103</v>
      </c>
      <c r="C126" s="47" t="n">
        <v>1</v>
      </c>
      <c r="D126" s="48" t="s">
        <v>42</v>
      </c>
      <c r="E126" s="49" t="n">
        <f aca="false">120000*1.3</f>
        <v>156000</v>
      </c>
      <c r="F126" s="49" t="n">
        <f aca="false">E126*C126</f>
        <v>156000</v>
      </c>
      <c r="J126" s="23"/>
      <c r="K126" s="20"/>
      <c r="L126" s="24"/>
      <c r="M126" s="25"/>
      <c r="O126" s="26"/>
    </row>
    <row r="127" customFormat="false" ht="12.75" hidden="false" customHeight="false" outlineLevel="0" collapsed="false">
      <c r="B127" s="50"/>
      <c r="C127" s="47"/>
      <c r="D127" s="48"/>
      <c r="E127" s="49"/>
      <c r="F127" s="49" t="n">
        <f aca="false">E127*C127</f>
        <v>0</v>
      </c>
      <c r="J127" s="23"/>
      <c r="K127" s="20"/>
      <c r="L127" s="24"/>
      <c r="M127" s="25"/>
      <c r="O127" s="26"/>
    </row>
    <row r="128" customFormat="false" ht="15" hidden="false" customHeight="false" outlineLevel="0" collapsed="false">
      <c r="B128" s="51" t="s">
        <v>104</v>
      </c>
      <c r="C128" s="47"/>
      <c r="D128" s="48"/>
      <c r="E128" s="49"/>
      <c r="F128" s="49" t="n">
        <f aca="false">E128*C128</f>
        <v>0</v>
      </c>
      <c r="J128" s="23"/>
      <c r="K128" s="20"/>
      <c r="L128" s="24"/>
      <c r="M128" s="25"/>
      <c r="O128" s="26"/>
    </row>
    <row r="129" customFormat="false" ht="12.75" hidden="false" customHeight="false" outlineLevel="0" collapsed="false">
      <c r="B129" s="50"/>
      <c r="C129" s="47"/>
      <c r="D129" s="48"/>
      <c r="E129" s="49"/>
      <c r="F129" s="49" t="n">
        <f aca="false">E129*C129</f>
        <v>0</v>
      </c>
      <c r="J129" s="23"/>
      <c r="K129" s="20"/>
      <c r="L129" s="24"/>
      <c r="M129" s="25"/>
      <c r="O129" s="26"/>
    </row>
    <row r="130" customFormat="false" ht="25.5" hidden="false" customHeight="false" outlineLevel="0" collapsed="false">
      <c r="B130" s="50" t="s">
        <v>105</v>
      </c>
      <c r="C130" s="47" t="n">
        <f aca="false">C120</f>
        <v>10400</v>
      </c>
      <c r="D130" s="48" t="s">
        <v>16</v>
      </c>
      <c r="E130" s="49" t="n">
        <v>55</v>
      </c>
      <c r="F130" s="49" t="n">
        <f aca="false">E130*C130</f>
        <v>572000</v>
      </c>
      <c r="J130" s="23" t="n">
        <v>10400</v>
      </c>
      <c r="K130" s="20" t="s">
        <v>16</v>
      </c>
      <c r="L130" s="24" t="n">
        <f aca="false">55*0.5</f>
        <v>27.5</v>
      </c>
      <c r="M130" s="25" t="n">
        <f aca="false">J130*L130</f>
        <v>286000</v>
      </c>
      <c r="O130" s="26"/>
    </row>
    <row r="131" customFormat="false" ht="12.75" hidden="false" customHeight="false" outlineLevel="0" collapsed="false">
      <c r="B131" s="50" t="s">
        <v>106</v>
      </c>
      <c r="C131" s="47" t="n">
        <v>1</v>
      </c>
      <c r="D131" s="48" t="s">
        <v>42</v>
      </c>
      <c r="E131" s="49" t="n">
        <v>42500</v>
      </c>
      <c r="F131" s="49" t="n">
        <f aca="false">E131*C131</f>
        <v>42500</v>
      </c>
      <c r="J131" s="23"/>
      <c r="K131" s="20"/>
      <c r="L131" s="24"/>
      <c r="M131" s="25"/>
      <c r="O131" s="26"/>
    </row>
    <row r="132" customFormat="false" ht="12.75" hidden="false" customHeight="false" outlineLevel="0" collapsed="false">
      <c r="B132" s="50" t="s">
        <v>107</v>
      </c>
      <c r="C132" s="47" t="n">
        <v>1</v>
      </c>
      <c r="D132" s="48" t="s">
        <v>42</v>
      </c>
      <c r="E132" s="49" t="n">
        <f aca="false">120000*1.3</f>
        <v>156000</v>
      </c>
      <c r="F132" s="49" t="n">
        <f aca="false">E132*C132</f>
        <v>156000</v>
      </c>
      <c r="J132" s="23"/>
      <c r="K132" s="20"/>
      <c r="L132" s="24"/>
      <c r="M132" s="25"/>
      <c r="O132" s="26"/>
    </row>
    <row r="133" customFormat="false" ht="12.75" hidden="false" customHeight="false" outlineLevel="0" collapsed="false">
      <c r="B133" s="50" t="s">
        <v>108</v>
      </c>
      <c r="C133" s="47" t="n">
        <f aca="false">C130</f>
        <v>10400</v>
      </c>
      <c r="D133" s="48" t="s">
        <v>16</v>
      </c>
      <c r="E133" s="49" t="n">
        <v>26</v>
      </c>
      <c r="F133" s="49" t="n">
        <f aca="false">E133*C133</f>
        <v>270400</v>
      </c>
      <c r="J133" s="23"/>
      <c r="K133" s="20"/>
      <c r="L133" s="24"/>
      <c r="M133" s="25"/>
      <c r="O133" s="26"/>
    </row>
    <row r="134" customFormat="false" ht="12.75" hidden="false" customHeight="false" outlineLevel="0" collapsed="false">
      <c r="B134" s="50" t="s">
        <v>109</v>
      </c>
      <c r="C134" s="47" t="n">
        <v>1</v>
      </c>
      <c r="D134" s="48" t="s">
        <v>42</v>
      </c>
      <c r="E134" s="49" t="n">
        <f aca="false">100000*1.3</f>
        <v>130000</v>
      </c>
      <c r="F134" s="49" t="n">
        <f aca="false">E134*C134</f>
        <v>130000</v>
      </c>
      <c r="J134" s="23"/>
      <c r="K134" s="20"/>
      <c r="L134" s="24"/>
      <c r="M134" s="25"/>
      <c r="O134" s="26"/>
    </row>
    <row r="135" customFormat="false" ht="12.75" hidden="false" customHeight="false" outlineLevel="0" collapsed="false">
      <c r="B135" s="50"/>
      <c r="C135" s="47"/>
      <c r="D135" s="48"/>
      <c r="E135" s="49"/>
      <c r="F135" s="49"/>
      <c r="J135" s="23"/>
      <c r="K135" s="20"/>
      <c r="L135" s="24"/>
      <c r="M135" s="25"/>
      <c r="O135" s="26"/>
    </row>
    <row r="136" customFormat="false" ht="12.75" hidden="false" customHeight="false" outlineLevel="0" collapsed="false">
      <c r="B136" s="50"/>
      <c r="C136" s="47"/>
      <c r="D136" s="48"/>
      <c r="E136" s="49"/>
      <c r="F136" s="49" t="n">
        <f aca="false">E136*C136</f>
        <v>0</v>
      </c>
      <c r="J136" s="23"/>
      <c r="K136" s="20"/>
      <c r="L136" s="24"/>
      <c r="M136" s="25"/>
      <c r="O136" s="26"/>
    </row>
    <row r="137" customFormat="false" ht="15" hidden="false" customHeight="false" outlineLevel="0" collapsed="false">
      <c r="B137" s="51" t="s">
        <v>110</v>
      </c>
      <c r="C137" s="47"/>
      <c r="D137" s="48"/>
      <c r="E137" s="49"/>
      <c r="F137" s="49" t="n">
        <f aca="false">E137*C137</f>
        <v>0</v>
      </c>
      <c r="J137" s="23"/>
      <c r="K137" s="20"/>
      <c r="L137" s="24"/>
      <c r="M137" s="25"/>
      <c r="O137" s="26"/>
    </row>
    <row r="138" customFormat="false" ht="12.75" hidden="false" customHeight="false" outlineLevel="0" collapsed="false">
      <c r="B138" s="50"/>
      <c r="C138" s="47"/>
      <c r="D138" s="48"/>
      <c r="E138" s="49"/>
      <c r="F138" s="49" t="n">
        <f aca="false">E138*C138</f>
        <v>0</v>
      </c>
      <c r="J138" s="23"/>
      <c r="K138" s="20"/>
      <c r="L138" s="24"/>
      <c r="M138" s="25"/>
      <c r="O138" s="26"/>
    </row>
    <row r="139" customFormat="false" ht="38.25" hidden="false" customHeight="false" outlineLevel="0" collapsed="false">
      <c r="B139" s="50" t="s">
        <v>111</v>
      </c>
      <c r="C139" s="47" t="n">
        <f aca="false">C130</f>
        <v>10400</v>
      </c>
      <c r="D139" s="48" t="s">
        <v>16</v>
      </c>
      <c r="E139" s="49" t="n">
        <v>125</v>
      </c>
      <c r="F139" s="49" t="n">
        <f aca="false">E139*C139</f>
        <v>1300000</v>
      </c>
      <c r="J139" s="23"/>
      <c r="K139" s="20"/>
      <c r="L139" s="24"/>
      <c r="M139" s="25"/>
      <c r="O139" s="26"/>
    </row>
    <row r="140" customFormat="false" ht="12.75" hidden="false" customHeight="false" outlineLevel="0" collapsed="false">
      <c r="B140" s="50" t="s">
        <v>112</v>
      </c>
      <c r="C140" s="47" t="n">
        <v>1</v>
      </c>
      <c r="D140" s="48" t="s">
        <v>42</v>
      </c>
      <c r="E140" s="49" t="n">
        <f aca="false">110000*1.3</f>
        <v>143000</v>
      </c>
      <c r="F140" s="49" t="n">
        <f aca="false">E140*C140</f>
        <v>143000</v>
      </c>
      <c r="J140" s="23"/>
      <c r="K140" s="20"/>
      <c r="L140" s="24"/>
      <c r="M140" s="25"/>
      <c r="O140" s="26"/>
    </row>
    <row r="141" customFormat="false" ht="12.75" hidden="false" customHeight="false" outlineLevel="0" collapsed="false">
      <c r="B141" s="59" t="s">
        <v>113</v>
      </c>
      <c r="C141" s="47" t="n">
        <v>1</v>
      </c>
      <c r="D141" s="48" t="s">
        <v>42</v>
      </c>
      <c r="E141" s="49" t="n">
        <v>100000</v>
      </c>
      <c r="F141" s="49" t="n">
        <f aca="false">E141*C141</f>
        <v>100000</v>
      </c>
      <c r="J141" s="23"/>
      <c r="K141" s="20"/>
      <c r="L141" s="24"/>
      <c r="M141" s="25"/>
      <c r="O141" s="26"/>
    </row>
    <row r="142" customFormat="false" ht="12.75" hidden="false" customHeight="false" outlineLevel="0" collapsed="false">
      <c r="B142" s="50"/>
      <c r="C142" s="47"/>
      <c r="D142" s="48"/>
      <c r="E142" s="49"/>
      <c r="F142" s="49" t="n">
        <f aca="false">E142*C142</f>
        <v>0</v>
      </c>
      <c r="J142" s="23"/>
      <c r="K142" s="20"/>
      <c r="L142" s="24"/>
      <c r="M142" s="25"/>
      <c r="O142" s="26"/>
    </row>
    <row r="143" customFormat="false" ht="15" hidden="false" customHeight="false" outlineLevel="0" collapsed="false">
      <c r="B143" s="51" t="s">
        <v>114</v>
      </c>
      <c r="C143" s="47"/>
      <c r="D143" s="48"/>
      <c r="E143" s="49"/>
      <c r="F143" s="49" t="n">
        <f aca="false">E143*C143</f>
        <v>0</v>
      </c>
      <c r="J143" s="23"/>
      <c r="K143" s="20"/>
      <c r="L143" s="24"/>
      <c r="M143" s="25"/>
      <c r="O143" s="26"/>
    </row>
    <row r="144" customFormat="false" ht="25.5" hidden="false" customHeight="false" outlineLevel="0" collapsed="false">
      <c r="B144" s="50" t="s">
        <v>115</v>
      </c>
      <c r="C144" s="47" t="n">
        <v>4</v>
      </c>
      <c r="D144" s="48" t="s">
        <v>36</v>
      </c>
      <c r="E144" s="49" t="n">
        <v>65000</v>
      </c>
      <c r="F144" s="49" t="n">
        <f aca="false">E144*C144</f>
        <v>260000</v>
      </c>
      <c r="J144" s="23"/>
      <c r="K144" s="20"/>
      <c r="L144" s="24"/>
      <c r="M144" s="25"/>
      <c r="O144" s="26"/>
    </row>
    <row r="145" customFormat="false" ht="12.75" hidden="false" customHeight="false" outlineLevel="0" collapsed="false">
      <c r="B145" s="59"/>
      <c r="C145" s="47"/>
      <c r="D145" s="48"/>
      <c r="E145" s="49"/>
      <c r="F145" s="49" t="n">
        <f aca="false">E145*C145</f>
        <v>0</v>
      </c>
      <c r="J145" s="23"/>
      <c r="K145" s="20"/>
      <c r="L145" s="24"/>
      <c r="M145" s="25"/>
      <c r="O145" s="26"/>
    </row>
    <row r="146" customFormat="false" ht="15" hidden="false" customHeight="false" outlineLevel="0" collapsed="false">
      <c r="B146" s="51" t="s">
        <v>116</v>
      </c>
      <c r="C146" s="47"/>
      <c r="D146" s="48"/>
      <c r="E146" s="49"/>
      <c r="F146" s="49" t="n">
        <f aca="false">E146*C146</f>
        <v>0</v>
      </c>
      <c r="J146" s="23"/>
      <c r="K146" s="20"/>
      <c r="L146" s="24"/>
      <c r="M146" s="25"/>
      <c r="O146" s="26"/>
    </row>
    <row r="147" customFormat="false" ht="12.75" hidden="false" customHeight="false" outlineLevel="0" collapsed="false">
      <c r="B147" s="50"/>
      <c r="C147" s="47"/>
      <c r="D147" s="48"/>
      <c r="E147" s="49"/>
      <c r="F147" s="49" t="n">
        <f aca="false">E147*C147</f>
        <v>0</v>
      </c>
      <c r="J147" s="23"/>
      <c r="K147" s="20"/>
      <c r="L147" s="24"/>
      <c r="M147" s="25"/>
      <c r="O147" s="26"/>
    </row>
    <row r="148" customFormat="false" ht="38.25" hidden="false" customHeight="false" outlineLevel="0" collapsed="false">
      <c r="B148" s="50" t="s">
        <v>117</v>
      </c>
      <c r="C148" s="47" t="n">
        <f aca="false">C139</f>
        <v>10400</v>
      </c>
      <c r="D148" s="48" t="s">
        <v>16</v>
      </c>
      <c r="E148" s="49" t="n">
        <v>20</v>
      </c>
      <c r="F148" s="49" t="n">
        <f aca="false">E148*C148</f>
        <v>208000</v>
      </c>
      <c r="J148" s="23"/>
      <c r="K148" s="20"/>
      <c r="L148" s="24"/>
      <c r="M148" s="25"/>
      <c r="O148" s="26"/>
    </row>
    <row r="149" customFormat="false" ht="12.75" hidden="false" customHeight="false" outlineLevel="0" collapsed="false">
      <c r="B149" s="50" t="s">
        <v>118</v>
      </c>
      <c r="C149" s="47" t="n">
        <f aca="false">19.5*8+16</f>
        <v>172</v>
      </c>
      <c r="D149" s="48" t="s">
        <v>16</v>
      </c>
      <c r="E149" s="49" t="n">
        <v>25</v>
      </c>
      <c r="F149" s="49" t="n">
        <f aca="false">E149*C149</f>
        <v>4300</v>
      </c>
      <c r="J149" s="23"/>
      <c r="K149" s="20"/>
      <c r="L149" s="24"/>
      <c r="M149" s="25"/>
      <c r="O149" s="26"/>
    </row>
    <row r="150" customFormat="false" ht="12.75" hidden="false" customHeight="false" outlineLevel="0" collapsed="false">
      <c r="B150" s="50" t="s">
        <v>119</v>
      </c>
      <c r="C150" s="47" t="n">
        <f aca="false">C148</f>
        <v>10400</v>
      </c>
      <c r="D150" s="48" t="s">
        <v>16</v>
      </c>
      <c r="E150" s="49" t="n">
        <v>15</v>
      </c>
      <c r="F150" s="49" t="n">
        <f aca="false">E150*C150</f>
        <v>156000</v>
      </c>
      <c r="J150" s="23"/>
      <c r="K150" s="20"/>
      <c r="L150" s="24"/>
      <c r="M150" s="25"/>
      <c r="O150" s="26"/>
    </row>
    <row r="151" customFormat="false" ht="12.75" hidden="false" customHeight="false" outlineLevel="0" collapsed="false">
      <c r="B151" s="50"/>
      <c r="C151" s="47"/>
      <c r="D151" s="48"/>
      <c r="E151" s="49"/>
      <c r="F151" s="49" t="n">
        <f aca="false">E151*C151</f>
        <v>0</v>
      </c>
      <c r="J151" s="23"/>
      <c r="K151" s="20"/>
      <c r="L151" s="24"/>
      <c r="M151" s="25"/>
      <c r="O151" s="26"/>
    </row>
    <row r="152" customFormat="false" ht="15" hidden="false" customHeight="false" outlineLevel="0" collapsed="false">
      <c r="B152" s="51" t="s">
        <v>120</v>
      </c>
      <c r="C152" s="47"/>
      <c r="D152" s="48"/>
      <c r="E152" s="49"/>
      <c r="F152" s="49" t="n">
        <f aca="false">E152*C152</f>
        <v>0</v>
      </c>
      <c r="J152" s="23"/>
      <c r="K152" s="20"/>
      <c r="L152" s="24"/>
      <c r="M152" s="25"/>
      <c r="O152" s="26"/>
    </row>
    <row r="153" customFormat="false" ht="12.75" hidden="false" customHeight="false" outlineLevel="0" collapsed="false">
      <c r="B153" s="50"/>
      <c r="C153" s="47"/>
      <c r="D153" s="48"/>
      <c r="E153" s="49"/>
      <c r="F153" s="49" t="n">
        <f aca="false">E153*C153</f>
        <v>0</v>
      </c>
      <c r="J153" s="23"/>
      <c r="K153" s="20"/>
      <c r="L153" s="24"/>
      <c r="M153" s="25"/>
      <c r="O153" s="26"/>
    </row>
    <row r="154" customFormat="false" ht="12.75" hidden="false" customHeight="false" outlineLevel="0" collapsed="false">
      <c r="B154" s="50" t="s">
        <v>121</v>
      </c>
      <c r="C154" s="47" t="n">
        <f aca="false">C155</f>
        <v>10400</v>
      </c>
      <c r="D154" s="48" t="s">
        <v>42</v>
      </c>
      <c r="E154" s="49" t="n">
        <v>30</v>
      </c>
      <c r="F154" s="49" t="n">
        <f aca="false">E154*C154</f>
        <v>312000</v>
      </c>
      <c r="J154" s="23" t="n">
        <v>10400</v>
      </c>
      <c r="K154" s="20" t="s">
        <v>16</v>
      </c>
      <c r="L154" s="24" t="n">
        <v>30</v>
      </c>
      <c r="M154" s="25" t="n">
        <f aca="false">J154*L154</f>
        <v>312000</v>
      </c>
      <c r="O154" s="26"/>
    </row>
    <row r="155" customFormat="false" ht="12.75" hidden="false" customHeight="false" outlineLevel="0" collapsed="false">
      <c r="B155" s="50" t="s">
        <v>122</v>
      </c>
      <c r="C155" s="47" t="n">
        <f aca="false">C139</f>
        <v>10400</v>
      </c>
      <c r="D155" s="48" t="s">
        <v>16</v>
      </c>
      <c r="E155" s="49" t="n">
        <v>28</v>
      </c>
      <c r="F155" s="49" t="n">
        <f aca="false">E155*C155</f>
        <v>291200</v>
      </c>
      <c r="J155" s="23" t="n">
        <v>10400</v>
      </c>
      <c r="K155" s="20" t="s">
        <v>16</v>
      </c>
      <c r="L155" s="24" t="n">
        <v>28</v>
      </c>
      <c r="M155" s="25" t="n">
        <f aca="false">J155*L155</f>
        <v>291200</v>
      </c>
      <c r="O155" s="26"/>
    </row>
    <row r="156" customFormat="false" ht="12.75" hidden="false" customHeight="false" outlineLevel="0" collapsed="false">
      <c r="B156" s="50" t="s">
        <v>123</v>
      </c>
      <c r="C156" s="47" t="n">
        <v>1</v>
      </c>
      <c r="D156" s="48" t="s">
        <v>42</v>
      </c>
      <c r="E156" s="49" t="n">
        <v>20000</v>
      </c>
      <c r="F156" s="49" t="n">
        <f aca="false">E156*C156</f>
        <v>20000</v>
      </c>
      <c r="J156" s="23" t="n">
        <v>1</v>
      </c>
      <c r="K156" s="20" t="s">
        <v>42</v>
      </c>
      <c r="L156" s="24" t="n">
        <v>20000</v>
      </c>
      <c r="M156" s="25" t="n">
        <f aca="false">J156*L156</f>
        <v>20000</v>
      </c>
      <c r="O156" s="26"/>
    </row>
    <row r="157" customFormat="false" ht="12.75" hidden="false" customHeight="false" outlineLevel="0" collapsed="false">
      <c r="B157" s="60" t="s">
        <v>124</v>
      </c>
      <c r="C157" s="47" t="n">
        <v>1</v>
      </c>
      <c r="D157" s="48" t="s">
        <v>42</v>
      </c>
      <c r="E157" s="49" t="n">
        <f aca="false">H3*4</f>
        <v>33788</v>
      </c>
      <c r="F157" s="49" t="n">
        <f aca="false">E157*C157</f>
        <v>33788</v>
      </c>
      <c r="J157" s="23" t="n">
        <v>1</v>
      </c>
      <c r="K157" s="20" t="s">
        <v>42</v>
      </c>
      <c r="L157" s="24" t="n">
        <v>33788</v>
      </c>
      <c r="M157" s="25" t="n">
        <f aca="false">J157*L157</f>
        <v>33788</v>
      </c>
      <c r="O157" s="26"/>
    </row>
    <row r="158" customFormat="false" ht="12.75" hidden="false" customHeight="false" outlineLevel="0" collapsed="false">
      <c r="B158" s="50"/>
      <c r="C158" s="47"/>
      <c r="D158" s="48"/>
      <c r="E158" s="49"/>
      <c r="F158" s="49"/>
      <c r="J158" s="23"/>
      <c r="K158" s="20"/>
      <c r="L158" s="24"/>
      <c r="M158" s="25"/>
      <c r="O158" s="26"/>
    </row>
    <row r="159" customFormat="false" ht="15" hidden="false" customHeight="false" outlineLevel="0" collapsed="false">
      <c r="B159" s="51" t="s">
        <v>125</v>
      </c>
      <c r="C159" s="47"/>
      <c r="D159" s="48"/>
      <c r="E159" s="49"/>
      <c r="F159" s="49" t="n">
        <f aca="false">E159*C159</f>
        <v>0</v>
      </c>
      <c r="H159" s="53" t="n">
        <f aca="false">SUM(F99:F160)</f>
        <v>4899088</v>
      </c>
      <c r="J159" s="23"/>
      <c r="K159" s="20"/>
      <c r="L159" s="24"/>
      <c r="M159" s="25"/>
      <c r="O159" s="26"/>
    </row>
    <row r="160" customFormat="false" ht="12.75" hidden="false" customHeight="false" outlineLevel="0" collapsed="false">
      <c r="B160" s="50"/>
      <c r="C160" s="47"/>
      <c r="D160" s="48"/>
      <c r="E160" s="49"/>
      <c r="F160" s="49" t="n">
        <f aca="false">E160*C160</f>
        <v>0</v>
      </c>
      <c r="J160" s="23"/>
      <c r="K160" s="20"/>
      <c r="L160" s="24"/>
      <c r="M160" s="25"/>
      <c r="O160" s="26"/>
    </row>
    <row r="161" customFormat="false" ht="15" hidden="false" customHeight="false" outlineLevel="0" collapsed="false">
      <c r="B161" s="51" t="s">
        <v>126</v>
      </c>
      <c r="C161" s="47" t="n">
        <v>3</v>
      </c>
      <c r="D161" s="48" t="s">
        <v>127</v>
      </c>
      <c r="E161" s="49" t="n">
        <f aca="false">H159</f>
        <v>4899088</v>
      </c>
      <c r="F161" s="49" t="n">
        <f aca="false">E161*C161/100</f>
        <v>146972.64</v>
      </c>
      <c r="J161" s="23"/>
      <c r="K161" s="20"/>
      <c r="L161" s="24"/>
      <c r="M161" s="25" t="n">
        <f aca="false">SUM(M130:M157)*3%</f>
        <v>28289.64</v>
      </c>
      <c r="O161" s="26"/>
    </row>
    <row r="162" customFormat="false" ht="15" hidden="false" customHeight="false" outlineLevel="0" collapsed="false">
      <c r="B162" s="51" t="s">
        <v>128</v>
      </c>
      <c r="C162" s="47" t="n">
        <v>5</v>
      </c>
      <c r="D162" s="48" t="s">
        <v>127</v>
      </c>
      <c r="E162" s="49" t="n">
        <f aca="false">F161+H159</f>
        <v>5046060.64</v>
      </c>
      <c r="F162" s="49" t="n">
        <f aca="false">E162*C162/100</f>
        <v>252303.032</v>
      </c>
      <c r="I162" s="53"/>
      <c r="J162" s="23"/>
      <c r="K162" s="20"/>
      <c r="L162" s="24"/>
      <c r="M162" s="25" t="n">
        <f aca="false">SUM(M130:M157)*5%</f>
        <v>47149.4</v>
      </c>
      <c r="O162" s="26"/>
    </row>
    <row r="163" customFormat="false" ht="15" hidden="false" customHeight="false" outlineLevel="0" collapsed="false">
      <c r="B163" s="51" t="s">
        <v>129</v>
      </c>
      <c r="C163" s="47" t="n">
        <v>8</v>
      </c>
      <c r="D163" s="48" t="s">
        <v>127</v>
      </c>
      <c r="E163" s="49" t="n">
        <f aca="false">F162+F161+H159</f>
        <v>5298363.672</v>
      </c>
      <c r="F163" s="49" t="n">
        <f aca="false">E163*C163/100</f>
        <v>423869.09376</v>
      </c>
      <c r="J163" s="23"/>
      <c r="K163" s="61"/>
      <c r="L163" s="24"/>
      <c r="M163" s="25" t="n">
        <f aca="false">SUM(M130:M157)*8%</f>
        <v>75439.04</v>
      </c>
      <c r="O163" s="26"/>
    </row>
    <row r="164" customFormat="false" ht="12.75" hidden="false" customHeight="false" outlineLevel="0" collapsed="false">
      <c r="B164" s="50"/>
      <c r="C164" s="47"/>
      <c r="D164" s="48"/>
      <c r="E164" s="49"/>
      <c r="F164" s="49" t="n">
        <f aca="false">E164*C164</f>
        <v>0</v>
      </c>
      <c r="J164" s="23"/>
      <c r="K164" s="20"/>
      <c r="L164" s="24"/>
      <c r="M164" s="25"/>
      <c r="O164" s="26"/>
    </row>
    <row r="165" customFormat="false" ht="15" hidden="false" customHeight="false" outlineLevel="0" collapsed="false">
      <c r="B165" s="50"/>
      <c r="C165" s="47"/>
      <c r="D165" s="48"/>
      <c r="E165" s="49"/>
      <c r="F165" s="49" t="n">
        <f aca="false">E165*C165</f>
        <v>0</v>
      </c>
      <c r="H165" s="62"/>
      <c r="I165" s="3"/>
      <c r="J165" s="59"/>
      <c r="K165" s="5"/>
      <c r="L165" s="63"/>
      <c r="M165" s="25"/>
      <c r="O165" s="26"/>
    </row>
    <row r="166" customFormat="false" ht="15" hidden="false" customHeight="false" outlineLevel="0" collapsed="false">
      <c r="B166" s="46" t="s">
        <v>130</v>
      </c>
      <c r="C166" s="47"/>
      <c r="D166" s="48"/>
      <c r="E166" s="49"/>
      <c r="F166" s="49" t="n">
        <f aca="false">E166*C166</f>
        <v>0</v>
      </c>
      <c r="H166" s="64"/>
      <c r="I166" s="3"/>
      <c r="J166" s="59"/>
      <c r="K166" s="5"/>
      <c r="L166" s="63"/>
      <c r="M166" s="25"/>
      <c r="O166" s="26"/>
    </row>
    <row r="167" customFormat="false" ht="15" hidden="false" customHeight="false" outlineLevel="0" collapsed="false">
      <c r="B167" s="56" t="s">
        <v>131</v>
      </c>
      <c r="C167" s="47"/>
      <c r="D167" s="48"/>
      <c r="E167" s="49"/>
      <c r="F167" s="49" t="n">
        <v>0</v>
      </c>
      <c r="H167" s="64"/>
      <c r="I167" s="3"/>
      <c r="J167" s="59"/>
      <c r="K167" s="5"/>
      <c r="L167" s="63"/>
      <c r="M167" s="25"/>
      <c r="O167" s="26"/>
    </row>
    <row r="168" customFormat="false" ht="12.75" hidden="false" customHeight="false" outlineLevel="0" collapsed="false">
      <c r="B168" s="50"/>
      <c r="C168" s="47"/>
      <c r="D168" s="48"/>
      <c r="E168" s="49"/>
      <c r="F168" s="49" t="n">
        <f aca="false">E168*C168</f>
        <v>0</v>
      </c>
      <c r="J168" s="23"/>
      <c r="K168" s="20"/>
      <c r="L168" s="24"/>
      <c r="M168" s="25"/>
      <c r="O168" s="26"/>
    </row>
    <row r="169" customFormat="false" ht="15" hidden="false" customHeight="false" outlineLevel="0" collapsed="false">
      <c r="B169" s="46" t="s">
        <v>132</v>
      </c>
      <c r="C169" s="47"/>
      <c r="D169" s="48"/>
      <c r="E169" s="49"/>
      <c r="F169" s="49" t="n">
        <f aca="false">E169*C169</f>
        <v>0</v>
      </c>
      <c r="J169" s="23"/>
      <c r="K169" s="20"/>
      <c r="L169" s="24"/>
      <c r="M169" s="25"/>
      <c r="O169" s="26"/>
    </row>
    <row r="170" customFormat="false" ht="12.75" hidden="false" customHeight="false" outlineLevel="0" collapsed="false">
      <c r="B170" s="50" t="s">
        <v>133</v>
      </c>
      <c r="C170" s="47" t="n">
        <f aca="false">'[1]Hambrook House'!C153</f>
        <v>14</v>
      </c>
      <c r="D170" s="48" t="s">
        <v>127</v>
      </c>
      <c r="E170" s="49" t="n">
        <f aca="false">SUM(F10:F168)</f>
        <v>18232535.4118357</v>
      </c>
      <c r="F170" s="49" t="n">
        <f aca="false">E170*C170/100</f>
        <v>2552554.95765699</v>
      </c>
      <c r="J170" s="23"/>
      <c r="K170" s="20"/>
      <c r="L170" s="24"/>
      <c r="M170" s="25" t="n">
        <f aca="false">SUM(M8:M169)*14%</f>
        <v>238254.2512</v>
      </c>
      <c r="O170" s="65" t="n">
        <f aca="false">SUM(O8:O169)*14%</f>
        <v>298200</v>
      </c>
    </row>
    <row r="171" customFormat="false" ht="12.75" hidden="false" customHeight="false" outlineLevel="0" collapsed="false">
      <c r="B171" s="50"/>
      <c r="C171" s="47"/>
      <c r="D171" s="48"/>
      <c r="E171" s="49"/>
      <c r="F171" s="49" t="n">
        <f aca="false">E171*C171</f>
        <v>0</v>
      </c>
      <c r="J171" s="23"/>
      <c r="K171" s="20"/>
      <c r="L171" s="24"/>
      <c r="M171" s="25"/>
      <c r="O171" s="65"/>
    </row>
    <row r="172" customFormat="false" ht="15" hidden="false" customHeight="false" outlineLevel="0" collapsed="false">
      <c r="B172" s="46" t="s">
        <v>134</v>
      </c>
      <c r="C172" s="47"/>
      <c r="D172" s="48"/>
      <c r="E172" s="49"/>
      <c r="F172" s="49" t="n">
        <f aca="false">E172*C172</f>
        <v>0</v>
      </c>
      <c r="J172" s="23"/>
      <c r="K172" s="20"/>
      <c r="L172" s="24"/>
      <c r="M172" s="25"/>
      <c r="O172" s="65"/>
    </row>
    <row r="173" customFormat="false" ht="12.75" hidden="false" customHeight="false" outlineLevel="0" collapsed="false">
      <c r="B173" s="50" t="s">
        <v>133</v>
      </c>
      <c r="C173" s="47" t="n">
        <v>9.575</v>
      </c>
      <c r="D173" s="48" t="s">
        <v>127</v>
      </c>
      <c r="E173" s="49" t="n">
        <f aca="false">E170+F170</f>
        <v>20785090.3694926</v>
      </c>
      <c r="F173" s="49" t="n">
        <f aca="false">E173*C173/100</f>
        <v>1990172.40287892</v>
      </c>
      <c r="J173" s="23"/>
      <c r="K173" s="20"/>
      <c r="L173" s="24"/>
      <c r="M173" s="25"/>
      <c r="O173" s="65"/>
    </row>
    <row r="174" customFormat="false" ht="12.75" hidden="false" customHeight="false" outlineLevel="0" collapsed="false">
      <c r="B174" s="50"/>
      <c r="C174" s="47"/>
      <c r="D174" s="48"/>
      <c r="E174" s="49"/>
      <c r="F174" s="49" t="n">
        <f aca="false">E174*C174</f>
        <v>0</v>
      </c>
      <c r="J174" s="23"/>
      <c r="K174" s="20"/>
      <c r="L174" s="24"/>
      <c r="M174" s="25" t="n">
        <f aca="false">SUM(M8:M173)*10%</f>
        <v>194007.03312</v>
      </c>
      <c r="O174" s="65" t="n">
        <f aca="false">SUM(O8:O173)*10%</f>
        <v>242820</v>
      </c>
    </row>
    <row r="175" customFormat="false" ht="15" hidden="false" customHeight="false" outlineLevel="0" collapsed="false">
      <c r="B175" s="46" t="s">
        <v>135</v>
      </c>
      <c r="C175" s="47"/>
      <c r="D175" s="48"/>
      <c r="E175" s="49"/>
      <c r="F175" s="49" t="n">
        <f aca="false">E175*C175</f>
        <v>0</v>
      </c>
      <c r="J175" s="23"/>
      <c r="K175" s="20"/>
      <c r="L175" s="24"/>
      <c r="M175" s="25"/>
      <c r="O175" s="65"/>
    </row>
    <row r="176" customFormat="false" ht="12.75" hidden="false" customHeight="false" outlineLevel="0" collapsed="false">
      <c r="B176" s="50" t="s">
        <v>133</v>
      </c>
      <c r="C176" s="47" t="n">
        <v>7</v>
      </c>
      <c r="D176" s="48" t="s">
        <v>127</v>
      </c>
      <c r="E176" s="49" t="n">
        <f aca="false">E173+F173</f>
        <v>22775262.7723716</v>
      </c>
      <c r="F176" s="49" t="n">
        <f aca="false">E176*C176/100</f>
        <v>1594268.39406601</v>
      </c>
      <c r="J176" s="23"/>
      <c r="K176" s="20"/>
      <c r="L176" s="24"/>
      <c r="M176" s="25" t="n">
        <f aca="false">SUM(M8:M175)*7%</f>
        <v>149385.4155024</v>
      </c>
      <c r="O176" s="65" t="n">
        <f aca="false">SUM(O8:O175)*7%</f>
        <v>186971.4</v>
      </c>
    </row>
    <row r="177" customFormat="false" ht="12.75" hidden="false" customHeight="false" outlineLevel="0" collapsed="false">
      <c r="B177" s="50"/>
      <c r="C177" s="47"/>
      <c r="D177" s="48"/>
      <c r="E177" s="49"/>
      <c r="F177" s="49" t="n">
        <f aca="false">E177*C177</f>
        <v>0</v>
      </c>
      <c r="J177" s="23"/>
      <c r="K177" s="20"/>
      <c r="L177" s="24"/>
      <c r="M177" s="25"/>
      <c r="O177" s="65"/>
    </row>
    <row r="178" customFormat="false" ht="12.75" hidden="false" customHeight="false" outlineLevel="0" collapsed="false">
      <c r="B178" s="50"/>
      <c r="C178" s="47"/>
      <c r="D178" s="48"/>
      <c r="E178" s="49"/>
      <c r="F178" s="49" t="n">
        <f aca="false">E178*C178</f>
        <v>0</v>
      </c>
      <c r="J178" s="23"/>
      <c r="K178" s="20"/>
      <c r="L178" s="24"/>
      <c r="M178" s="25"/>
      <c r="O178" s="65"/>
    </row>
    <row r="179" customFormat="false" ht="12.75" hidden="false" customHeight="false" outlineLevel="0" collapsed="false">
      <c r="B179" s="50"/>
      <c r="C179" s="47"/>
      <c r="D179" s="48"/>
      <c r="E179" s="49"/>
      <c r="F179" s="49" t="n">
        <f aca="false">E179*C179</f>
        <v>0</v>
      </c>
      <c r="J179" s="39"/>
      <c r="K179" s="11"/>
      <c r="L179" s="12"/>
      <c r="M179" s="40"/>
      <c r="O179" s="66"/>
    </row>
    <row r="180" customFormat="false" ht="12.75" hidden="false" customHeight="false" outlineLevel="0" collapsed="false">
      <c r="B180" s="42"/>
      <c r="C180" s="67"/>
      <c r="D180" s="44"/>
      <c r="E180" s="68"/>
      <c r="F180" s="45"/>
      <c r="J180" s="23"/>
      <c r="K180" s="20"/>
      <c r="L180" s="24"/>
      <c r="M180" s="25"/>
      <c r="O180" s="69"/>
    </row>
    <row r="181" customFormat="false" ht="15" hidden="false" customHeight="false" outlineLevel="0" collapsed="false">
      <c r="B181" s="50"/>
      <c r="D181" s="48"/>
      <c r="E181" s="70" t="s">
        <v>136</v>
      </c>
      <c r="F181" s="71" t="n">
        <f aca="false">SUM(F10:F179)</f>
        <v>24369531.1664376</v>
      </c>
      <c r="I181" s="1" t="e">
        <f aca="false">F181/H4</f>
        <v>#DIV/0!</v>
      </c>
      <c r="J181" s="23"/>
      <c r="K181" s="20"/>
      <c r="L181" s="24"/>
      <c r="M181" s="25" t="n">
        <f aca="false">SUM(M8:M179)</f>
        <v>2283462.7798224</v>
      </c>
      <c r="O181" s="65" t="n">
        <f aca="false">SUM(O8:O179)</f>
        <v>2857991.4</v>
      </c>
    </row>
    <row r="182" customFormat="false" ht="15" hidden="false" customHeight="false" outlineLevel="0" collapsed="false">
      <c r="B182" s="50"/>
      <c r="D182" s="48"/>
      <c r="E182" s="70"/>
      <c r="F182" s="71"/>
      <c r="J182" s="23"/>
      <c r="K182" s="20"/>
      <c r="L182" s="24"/>
      <c r="M182" s="25"/>
      <c r="O182" s="65"/>
    </row>
    <row r="183" customFormat="false" ht="15" hidden="false" customHeight="false" outlineLevel="0" collapsed="false">
      <c r="B183" s="50"/>
      <c r="D183" s="48"/>
      <c r="E183" s="72" t="s">
        <v>137</v>
      </c>
      <c r="F183" s="71" t="n">
        <f aca="false">F181*0.05</f>
        <v>1218476.55832188</v>
      </c>
      <c r="J183" s="23"/>
      <c r="K183" s="20"/>
      <c r="L183" s="24"/>
      <c r="M183" s="25" t="n">
        <f aca="false">M181*5%</f>
        <v>114173.13899112</v>
      </c>
      <c r="O183" s="65" t="n">
        <f aca="false">O181*5%</f>
        <v>142899.57</v>
      </c>
    </row>
    <row r="184" customFormat="false" ht="15" hidden="false" customHeight="false" outlineLevel="0" collapsed="false">
      <c r="B184" s="35"/>
      <c r="C184" s="73"/>
      <c r="D184" s="37"/>
      <c r="E184" s="74"/>
      <c r="F184" s="75"/>
      <c r="J184" s="39"/>
      <c r="K184" s="11"/>
      <c r="L184" s="12"/>
      <c r="M184" s="40"/>
      <c r="O184" s="66"/>
    </row>
    <row r="185" customFormat="false" ht="12.75" hidden="false" customHeight="false" outlineLevel="0" collapsed="false">
      <c r="B185" s="42"/>
      <c r="C185" s="67"/>
      <c r="D185" s="44"/>
      <c r="E185" s="68"/>
      <c r="F185" s="45"/>
      <c r="J185" s="23"/>
      <c r="K185" s="20"/>
      <c r="L185" s="24"/>
      <c r="M185" s="25"/>
      <c r="O185" s="69"/>
    </row>
    <row r="186" customFormat="false" ht="15" hidden="false" customHeight="false" outlineLevel="0" collapsed="false">
      <c r="B186" s="50"/>
      <c r="D186" s="48"/>
      <c r="E186" s="70" t="s">
        <v>136</v>
      </c>
      <c r="F186" s="71" t="n">
        <f aca="false">F181+F183</f>
        <v>25588007.7247595</v>
      </c>
      <c r="I186" s="1" t="e">
        <f aca="false">F186/H9</f>
        <v>#DIV/0!</v>
      </c>
      <c r="J186" s="23"/>
      <c r="K186" s="20"/>
      <c r="L186" s="24"/>
      <c r="M186" s="25" t="n">
        <f aca="false">M181+M183</f>
        <v>2397635.91881352</v>
      </c>
      <c r="O186" s="65" t="n">
        <f aca="false">O181+O183</f>
        <v>3000890.97</v>
      </c>
    </row>
    <row r="187" customFormat="false" ht="15" hidden="false" customHeight="false" outlineLevel="0" collapsed="false">
      <c r="B187" s="50"/>
      <c r="D187" s="48"/>
      <c r="E187" s="70"/>
      <c r="F187" s="71"/>
      <c r="J187" s="23"/>
      <c r="K187" s="20"/>
      <c r="L187" s="24"/>
      <c r="M187" s="25"/>
      <c r="O187" s="65"/>
    </row>
    <row r="188" customFormat="false" ht="15" hidden="false" customHeight="false" outlineLevel="0" collapsed="false">
      <c r="B188" s="50"/>
      <c r="D188" s="48"/>
      <c r="E188" s="72" t="s">
        <v>138</v>
      </c>
      <c r="F188" s="71" t="n">
        <f aca="false">F186*0.102*0</f>
        <v>0</v>
      </c>
      <c r="J188" s="23"/>
      <c r="K188" s="20"/>
      <c r="L188" s="24"/>
      <c r="M188" s="25" t="n">
        <v>0</v>
      </c>
      <c r="O188" s="65" t="n">
        <v>0</v>
      </c>
    </row>
    <row r="189" customFormat="false" ht="15" hidden="false" customHeight="false" outlineLevel="0" collapsed="false">
      <c r="B189" s="35"/>
      <c r="C189" s="73"/>
      <c r="D189" s="37"/>
      <c r="E189" s="74"/>
      <c r="F189" s="75"/>
      <c r="J189" s="39"/>
      <c r="K189" s="11"/>
      <c r="L189" s="12"/>
      <c r="M189" s="40"/>
      <c r="O189" s="66"/>
    </row>
    <row r="190" customFormat="false" ht="15" hidden="false" customHeight="false" outlineLevel="0" collapsed="false">
      <c r="B190" s="50"/>
      <c r="D190" s="48"/>
      <c r="E190" s="70" t="s">
        <v>9</v>
      </c>
      <c r="F190" s="71" t="n">
        <f aca="false">F186+F188</f>
        <v>25588007.7247595</v>
      </c>
      <c r="H190" s="53" t="n">
        <f aca="false">F190/H3</f>
        <v>3029.24206520178</v>
      </c>
      <c r="J190" s="23"/>
      <c r="K190" s="20"/>
      <c r="L190" s="24"/>
      <c r="M190" s="25" t="n">
        <f aca="false">M186+M188</f>
        <v>2397635.91881352</v>
      </c>
      <c r="O190" s="69" t="n">
        <f aca="false">O186+O188</f>
        <v>3000890.97</v>
      </c>
    </row>
    <row r="191" customFormat="false" ht="12.75" hidden="false" customHeight="false" outlineLevel="0" collapsed="false">
      <c r="B191" s="35"/>
      <c r="C191" s="73"/>
      <c r="D191" s="37"/>
      <c r="E191" s="76"/>
      <c r="F191" s="38"/>
      <c r="J191" s="39"/>
      <c r="K191" s="11"/>
      <c r="L191" s="12"/>
      <c r="M191" s="40"/>
      <c r="O191" s="41"/>
    </row>
    <row r="192" customFormat="false" ht="12.75" hidden="false" customHeight="false" outlineLevel="0" collapsed="false">
      <c r="H192" s="53"/>
    </row>
    <row r="193" customFormat="false" ht="12.75" hidden="true" customHeight="false" outlineLevel="0" collapsed="false">
      <c r="E193" s="5" t="s">
        <v>139</v>
      </c>
      <c r="F193" s="5" t="n">
        <v>7600000</v>
      </c>
    </row>
    <row r="194" customFormat="false" ht="12.75" hidden="true" customHeight="false" outlineLevel="0" collapsed="false">
      <c r="E194" s="5" t="s">
        <v>140</v>
      </c>
      <c r="F194" s="5" t="n">
        <f aca="false">F193-F181</f>
        <v>-16769531.1664376</v>
      </c>
    </row>
    <row r="195" customFormat="false" ht="15" hidden="false" customHeight="false" outlineLevel="0" collapsed="false">
      <c r="B195" s="77" t="s">
        <v>141</v>
      </c>
    </row>
    <row r="196" customFormat="false" ht="12.75" hidden="false" customHeight="false" outlineLevel="0" collapsed="false">
      <c r="A196" s="1" t="n">
        <v>1</v>
      </c>
      <c r="B196" s="2" t="s">
        <v>142</v>
      </c>
    </row>
    <row r="197" customFormat="false" ht="12.75" hidden="false" customHeight="false" outlineLevel="0" collapsed="false">
      <c r="A197" s="1" t="n">
        <v>2</v>
      </c>
      <c r="B197" s="2" t="s">
        <v>143</v>
      </c>
      <c r="F197" s="78" t="n">
        <f aca="false">2110*8447</f>
        <v>17823170</v>
      </c>
    </row>
    <row r="198" customFormat="false" ht="12.75" hidden="false" customHeight="false" outlineLevel="0" collapsed="false">
      <c r="A198" s="1" t="n">
        <v>3</v>
      </c>
      <c r="B198" s="2" t="s">
        <v>144</v>
      </c>
    </row>
    <row r="199" customFormat="false" ht="12.75" hidden="false" customHeight="false" outlineLevel="0" collapsed="false">
      <c r="A199" s="1" t="n">
        <v>4</v>
      </c>
      <c r="B199" s="2" t="s">
        <v>145</v>
      </c>
    </row>
    <row r="200" customFormat="false" ht="12.75" hidden="false" customHeight="false" outlineLevel="0" collapsed="false">
      <c r="A200" s="1" t="n">
        <v>5</v>
      </c>
      <c r="B200" s="2" t="s">
        <v>146</v>
      </c>
    </row>
    <row r="201" customFormat="false" ht="12.75" hidden="false" customHeight="false" outlineLevel="0" collapsed="false">
      <c r="A201" s="1" t="n">
        <v>6</v>
      </c>
      <c r="B201" s="2" t="s">
        <v>147</v>
      </c>
    </row>
    <row r="202" customFormat="false" ht="12.75" hidden="false" customHeight="false" outlineLevel="0" collapsed="false">
      <c r="A202" s="1" t="n">
        <v>7</v>
      </c>
      <c r="B202" s="2" t="s">
        <v>148</v>
      </c>
    </row>
    <row r="203" customFormat="false" ht="25.5" hidden="false" customHeight="false" outlineLevel="0" collapsed="false">
      <c r="A203" s="79" t="n">
        <v>8</v>
      </c>
      <c r="B203" s="2" t="s">
        <v>149</v>
      </c>
    </row>
    <row r="204" customFormat="false" ht="51" hidden="false" customHeight="false" outlineLevel="0" collapsed="false">
      <c r="A204" s="79" t="n">
        <v>9</v>
      </c>
      <c r="B204" s="2" t="s">
        <v>150</v>
      </c>
    </row>
    <row r="205" customFormat="false" ht="12.75" hidden="false" customHeight="false" outlineLevel="0" collapsed="false">
      <c r="A205" s="1" t="n">
        <v>10</v>
      </c>
      <c r="B205" s="2" t="s">
        <v>151</v>
      </c>
    </row>
    <row r="206" customFormat="false" ht="25.5" hidden="false" customHeight="false" outlineLevel="0" collapsed="false">
      <c r="A206" s="79" t="n">
        <v>11</v>
      </c>
      <c r="B206" s="2" t="s">
        <v>152</v>
      </c>
    </row>
    <row r="207" customFormat="false" ht="12.75" hidden="false" customHeight="false" outlineLevel="0" collapsed="false">
      <c r="A207" s="79" t="n">
        <v>12</v>
      </c>
      <c r="B207" s="2" t="s">
        <v>153</v>
      </c>
    </row>
  </sheetData>
  <mergeCells count="1"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9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49:15Z</dcterms:created>
  <dc:creator>Chris Martin</dc:creator>
  <dc:description/>
  <dc:language>en-US</dc:language>
  <cp:lastModifiedBy>chrisda</cp:lastModifiedBy>
  <dcterms:modified xsi:type="dcterms:W3CDTF">2013-09-10T10:07:02Z</dcterms:modified>
  <cp:revision>0</cp:revision>
  <dc:subject/>
  <dc:title/>
</cp:coreProperties>
</file>